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11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ml.chartshapes+xml"/>
  <Override PartName="/xl/drawings/drawing10.xml" ContentType="application/vnd.openxmlformats-officedocument.drawingml.chartshapes+xml"/>
  <Override PartName="/xl/drawings/drawing5.xml" ContentType="application/vnd.openxmlformats-officedocument.drawing+xml"/>
  <Override PartName="/xl/drawings/drawing4.xml" ContentType="application/vnd.openxmlformats-officedocument.drawingml.chartshapes+xml"/>
  <Override PartName="/xl/drawings/drawing3.xml" ContentType="application/vnd.openxmlformats-officedocument.drawing+xml"/>
  <Override PartName="/xl/drawings/drawing24.xml" ContentType="application/vnd.openxmlformats-officedocument.drawingml.chartshapes+xml"/>
  <Override PartName="/xl/drawings/drawing23.xml" ContentType="application/vnd.openxmlformats-officedocument.drawing+xml"/>
  <Override PartName="/xl/drawings/drawing22.xml" ContentType="application/vnd.openxmlformats-officedocument.drawingml.chartshapes+xml"/>
  <Override PartName="/xl/drawings/_rels/drawing23.xml.rels" ContentType="application/vnd.openxmlformats-package.relationships+xml"/>
  <Override PartName="/xl/drawings/_rels/drawing19.xml.rels" ContentType="application/vnd.openxmlformats-package.relationships+xml"/>
  <Override PartName="/xl/drawings/_rels/drawing13.xml.rels" ContentType="application/vnd.openxmlformats-package.relationships+xml"/>
  <Override PartName="/xl/drawings/_rels/drawing21.xml.rels" ContentType="application/vnd.openxmlformats-package.relationships+xml"/>
  <Override PartName="/xl/drawings/_rels/drawing17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ml.chartshapes+xml"/>
  <Override PartName="/xl/drawings/drawing18.xml" ContentType="application/vnd.openxmlformats-officedocument.drawingml.chartshapes+xml"/>
  <Override PartName="/xl/drawings/drawing17.xml" ContentType="application/vnd.openxmlformats-officedocument.drawing+xml"/>
  <Override PartName="/xl/drawings/drawing16.xml" ContentType="application/vnd.openxmlformats-officedocument.drawingml.chartshapes+xml"/>
  <Override PartName="/xl/drawings/drawing15.xml" ContentType="application/vnd.openxmlformats-officedocument.drawing+xml"/>
  <Override PartName="/xl/drawings/drawing14.xml" ContentType="application/vnd.openxmlformats-officedocument.drawingml.chartshapes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Wheat Annual Balance Sheet" sheetId="1" state="visible" r:id="rId2"/>
    <sheet name="Annual Sheet" sheetId="2" state="visible" r:id="rId3"/>
    <sheet name="EndingStocks" sheetId="3" state="visible" r:id="rId4"/>
    <sheet name="TotalWhtUsage" sheetId="4" state="visible" r:id="rId5"/>
    <sheet name="Feed&amp;ResidualWhtUse" sheetId="5" state="visible" r:id="rId6"/>
    <sheet name="FoodWhtUsage" sheetId="6" state="visible" r:id="rId7"/>
    <sheet name="HRWPlantedAcres" sheetId="7" state="visible" r:id="rId8"/>
    <sheet name="USWheatYields" sheetId="8" state="visible" r:id="rId9"/>
    <sheet name="USWheatAcres" sheetId="9" state="visible" r:id="rId10"/>
    <sheet name="USTotWhtSupply" sheetId="10" state="visible" r:id="rId11"/>
    <sheet name="USWheatExports" sheetId="11" state="visible" r:id="rId12"/>
    <sheet name="USAvgWheatPr" sheetId="12" state="visible" r:id="rId13"/>
    <sheet name="EndStockvsWhtPrice" sheetId="13" state="visible" r:id="rId14"/>
    <sheet name="USWheatProd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144">
  <si>
    <t xml:space="preserve">Updated 1.10.25</t>
  </si>
  <si>
    <t xml:space="preserve">Source:  USDA WASDE Report 1.10.25</t>
  </si>
  <si>
    <t xml:space="preserve">U.S. WHEAT SUPPLY-DEMAND BALANCE TABLES (Million Bushels)</t>
  </si>
  <si>
    <t xml:space="preserve">USDA</t>
  </si>
  <si>
    <t xml:space="preserve">00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JUNE/MAY</t>
  </si>
  <si>
    <t xml:space="preserve">73/74</t>
  </si>
  <si>
    <t xml:space="preserve">74/75</t>
  </si>
  <si>
    <t xml:space="preserve">75/76</t>
  </si>
  <si>
    <t xml:space="preserve">76/77</t>
  </si>
  <si>
    <t xml:space="preserve">77/78</t>
  </si>
  <si>
    <t xml:space="preserve">78/79</t>
  </si>
  <si>
    <t xml:space="preserve">79/80</t>
  </si>
  <si>
    <t xml:space="preserve">80/81</t>
  </si>
  <si>
    <t xml:space="preserve">81/82</t>
  </si>
  <si>
    <t xml:space="preserve">82/83</t>
  </si>
  <si>
    <t xml:space="preserve">83/84</t>
  </si>
  <si>
    <t xml:space="preserve">84/85</t>
  </si>
  <si>
    <t xml:space="preserve">85/86</t>
  </si>
  <si>
    <t xml:space="preserve">86/87</t>
  </si>
  <si>
    <t xml:space="preserve">87/88</t>
  </si>
  <si>
    <t xml:space="preserve">88/89</t>
  </si>
  <si>
    <t xml:space="preserve">89/90</t>
  </si>
  <si>
    <t xml:space="preserve">90/91</t>
  </si>
  <si>
    <t xml:space="preserve">91/92</t>
  </si>
  <si>
    <t xml:space="preserve">92/93</t>
  </si>
  <si>
    <t xml:space="preserve">93/94</t>
  </si>
  <si>
    <t xml:space="preserve">94/95</t>
  </si>
  <si>
    <t xml:space="preserve">95/96</t>
  </si>
  <si>
    <t xml:space="preserve">96/97</t>
  </si>
  <si>
    <t xml:space="preserve">97/98</t>
  </si>
  <si>
    <t xml:space="preserve">98/99</t>
  </si>
  <si>
    <t xml:space="preserve">99/00</t>
  </si>
  <si>
    <t xml:space="preserve">00/01</t>
  </si>
  <si>
    <t xml:space="preserve">01/02</t>
  </si>
  <si>
    <t xml:space="preserve">02/03</t>
  </si>
  <si>
    <t xml:space="preserve">03/04</t>
  </si>
  <si>
    <t xml:space="preserve">04/05</t>
  </si>
  <si>
    <t xml:space="preserve">05/06</t>
  </si>
  <si>
    <t xml:space="preserve">06/07</t>
  </si>
  <si>
    <t xml:space="preserve">07/08</t>
  </si>
  <si>
    <t xml:space="preserve">08/09</t>
  </si>
  <si>
    <t xml:space="preserve">09/10</t>
  </si>
  <si>
    <t xml:space="preserve">10/11</t>
  </si>
  <si>
    <t xml:space="preserve">11/12</t>
  </si>
  <si>
    <t xml:space="preserve">12/13</t>
  </si>
  <si>
    <t xml:space="preserve">13/14</t>
  </si>
  <si>
    <t xml:space="preserve">14/15</t>
  </si>
  <si>
    <t xml:space="preserve">15/16</t>
  </si>
  <si>
    <t xml:space="preserve">16/17</t>
  </si>
  <si>
    <t xml:space="preserve">17/18</t>
  </si>
  <si>
    <t xml:space="preserve">18/19</t>
  </si>
  <si>
    <t xml:space="preserve">19/20</t>
  </si>
  <si>
    <t xml:space="preserve">20/21</t>
  </si>
  <si>
    <t xml:space="preserve">21/22</t>
  </si>
  <si>
    <t xml:space="preserve">22/23</t>
  </si>
  <si>
    <t xml:space="preserve">23/24</t>
  </si>
  <si>
    <t xml:space="preserve">24/25</t>
  </si>
  <si>
    <t xml:space="preserve">Planted Acres</t>
  </si>
  <si>
    <t xml:space="preserve">Harvested Acres</t>
  </si>
  <si>
    <t xml:space="preserve">Yield</t>
  </si>
  <si>
    <t xml:space="preserve">% Harvested</t>
  </si>
  <si>
    <t xml:space="preserve">Production</t>
  </si>
  <si>
    <t xml:space="preserve">Stocks</t>
  </si>
  <si>
    <t xml:space="preserve">Imports</t>
  </si>
  <si>
    <t xml:space="preserve">     TOTAL SUPPLY</t>
  </si>
  <si>
    <t xml:space="preserve">Seed</t>
  </si>
  <si>
    <t xml:space="preserve">Food</t>
  </si>
  <si>
    <t xml:space="preserve">Feed &amp; Residual</t>
  </si>
  <si>
    <t xml:space="preserve">     TOTAL DOM. USE</t>
  </si>
  <si>
    <t xml:space="preserve">Grain Exports</t>
  </si>
  <si>
    <t xml:space="preserve">Product Exports</t>
  </si>
  <si>
    <t xml:space="preserve">     TOTAL EXPORTS</t>
  </si>
  <si>
    <t xml:space="preserve">     TOTAL USAGE</t>
  </si>
  <si>
    <t xml:space="preserve">ENDING STOCKS</t>
  </si>
  <si>
    <t xml:space="preserve">Free</t>
  </si>
  <si>
    <t xml:space="preserve">Reserve</t>
  </si>
  <si>
    <t xml:space="preserve">---</t>
  </si>
  <si>
    <t xml:space="preserve">Loan</t>
  </si>
  <si>
    <t xml:space="preserve">CCC</t>
  </si>
  <si>
    <t xml:space="preserve">STOCKS/USE (%)</t>
  </si>
  <si>
    <t xml:space="preserve">Major Mkt. Prices ($/Bu.)</t>
  </si>
  <si>
    <t xml:space="preserve">Target Price</t>
  </si>
  <si>
    <t xml:space="preserve">Loan Rate</t>
  </si>
  <si>
    <t xml:space="preserve">Cash Price/Loan Rate (%)</t>
  </si>
  <si>
    <t xml:space="preserve">U.S. HARD RED WINTER (HRW) WHEAT SUPPLY-DEMAND BALANCE TABLES (Million Bushels)</t>
  </si>
  <si>
    <t xml:space="preserve">KC Ord. HRW ($/Bu.)</t>
  </si>
  <si>
    <t xml:space="preserve">KC 13% Protein ($/Bu.)</t>
  </si>
  <si>
    <t xml:space="preserve">KC 13%/Ord HRW (%)</t>
  </si>
  <si>
    <t xml:space="preserve">Kansas Protein Content</t>
  </si>
  <si>
    <t xml:space="preserve">@ 12% Moisture (%)</t>
  </si>
  <si>
    <t xml:space="preserve">Total</t>
  </si>
  <si>
    <t xml:space="preserve">Year</t>
  </si>
  <si>
    <t xml:space="preserve">HRW Planted Acres</t>
  </si>
  <si>
    <t xml:space="preserve">Actual Yield</t>
  </si>
  <si>
    <t xml:space="preserve">Total Supply</t>
  </si>
  <si>
    <t xml:space="preserve">Feed &amp; Residual Usage</t>
  </si>
  <si>
    <t xml:space="preserve">All Dom. Use</t>
  </si>
  <si>
    <t xml:space="preserve">Total Exports</t>
  </si>
  <si>
    <t xml:space="preserve">Total Usage</t>
  </si>
  <si>
    <t xml:space="preserve">Ending Stocks</t>
  </si>
  <si>
    <t xml:space="preserve">Ending Stock (%)</t>
  </si>
  <si>
    <t xml:space="preserve">Avg Farm Price</t>
  </si>
  <si>
    <t xml:space="preserve">Cash/Loan Rate (%)</t>
  </si>
  <si>
    <t xml:space="preserve">Trend Yield</t>
  </si>
  <si>
    <t xml:space="preserve">Wheat Yield = F(Year) 1973-1997</t>
  </si>
  <si>
    <t xml:space="preserve">SUMMARY OUTPUT</t>
  </si>
  <si>
    <t xml:space="preserve">Regression Statistics</t>
  </si>
  <si>
    <t xml:space="preserve">Multiple R</t>
  </si>
  <si>
    <t xml:space="preserve">R Square</t>
  </si>
  <si>
    <t xml:space="preserve">Adjusted R Square</t>
  </si>
  <si>
    <t xml:space="preserve">Standard Error</t>
  </si>
  <si>
    <t xml:space="preserve">Observations</t>
  </si>
  <si>
    <t xml:space="preserve">ANOVA</t>
  </si>
  <si>
    <t xml:space="preserve">df</t>
  </si>
  <si>
    <t xml:space="preserve">SS</t>
  </si>
  <si>
    <t xml:space="preserve">MS</t>
  </si>
  <si>
    <t xml:space="preserve">F</t>
  </si>
  <si>
    <t xml:space="preserve">Significance F</t>
  </si>
  <si>
    <t xml:space="preserve">Regression</t>
  </si>
  <si>
    <t xml:space="preserve">Residual</t>
  </si>
  <si>
    <t xml:space="preserve">Coefficients</t>
  </si>
  <si>
    <t xml:space="preserve">t Stat</t>
  </si>
  <si>
    <t xml:space="preserve">P-value</t>
  </si>
  <si>
    <t xml:space="preserve">Lower 95%</t>
  </si>
  <si>
    <t xml:space="preserve">Upper 95%</t>
  </si>
  <si>
    <t xml:space="preserve">Lower 95.0%</t>
  </si>
  <si>
    <t xml:space="preserve">Upper 95.0%</t>
  </si>
  <si>
    <t xml:space="preserve">Intercept</t>
  </si>
  <si>
    <t xml:space="preserve">X Variable 1</t>
  </si>
  <si>
    <t xml:space="preserve">RESIDUAL OUTPUT</t>
  </si>
  <si>
    <t xml:space="preserve">Observation</t>
  </si>
  <si>
    <t xml:space="preserve">Predicted Y</t>
  </si>
  <si>
    <t xml:space="preserve">Residuals</t>
  </si>
  <si>
    <t xml:space="preserve">Wheat Yield = F(Year) 1973-2009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#,##0"/>
    <numFmt numFmtId="166" formatCode="\$#,##0\ ;&quot;($&quot;#,##0\)"/>
    <numFmt numFmtId="167" formatCode="0.00"/>
    <numFmt numFmtId="168" formatCode="General"/>
    <numFmt numFmtId="169" formatCode="0.0"/>
    <numFmt numFmtId="170" formatCode="0.000"/>
    <numFmt numFmtId="171" formatCode="0.0%"/>
    <numFmt numFmtId="172" formatCode="0%"/>
    <numFmt numFmtId="173" formatCode="\$#,##0.00_);&quot;($&quot;#,##0.00\)"/>
    <numFmt numFmtId="174" formatCode="\$#,##0.00\ ;&quot;($&quot;#,##0.00\)"/>
    <numFmt numFmtId="175" formatCode="\$#,##0.00"/>
    <numFmt numFmtId="176" formatCode="\$#,##0.00_);[RED]&quot;($&quot;#,##0.00\)"/>
    <numFmt numFmtId="177" formatCode="[$-409]d\-mmm\-yy"/>
    <numFmt numFmtId="178" formatCode="0.0000"/>
    <numFmt numFmtId="179" formatCode="0"/>
    <numFmt numFmtId="180" formatCode="0.00%"/>
    <numFmt numFmtId="181" formatCode="0.0,"/>
    <numFmt numFmtId="182" formatCode="0.00,"/>
    <numFmt numFmtId="183" formatCode="#,##0.0,"/>
    <numFmt numFmtId="184" formatCode="\$#,##0.00_);&quot;($&quot;#,##0.00\)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b val="true"/>
      <sz val="11"/>
      <color rgb="FF0000FF"/>
      <name val="Arial"/>
      <family val="0"/>
    </font>
    <font>
      <b val="true"/>
      <sz val="11"/>
      <color rgb="FF0000D4"/>
      <name val="Arial"/>
      <family val="0"/>
    </font>
    <font>
      <b val="true"/>
      <sz val="11"/>
      <name val="Arial"/>
      <family val="0"/>
    </font>
    <font>
      <b val="true"/>
      <sz val="11"/>
      <color rgb="FFDD0806"/>
      <name val="Arial"/>
      <family val="0"/>
    </font>
    <font>
      <sz val="11"/>
      <color rgb="FF0000FF"/>
      <name val="Arial"/>
      <family val="0"/>
    </font>
    <font>
      <sz val="11"/>
      <color rgb="FF0000D4"/>
      <name val="Arial"/>
      <family val="0"/>
    </font>
    <font>
      <b val="true"/>
      <sz val="11"/>
      <color rgb="FFFFFFFF"/>
      <name val="Arial"/>
      <family val="0"/>
    </font>
    <font>
      <b val="true"/>
      <sz val="11"/>
      <color rgb="FF000000"/>
      <name val="Arial"/>
      <family val="0"/>
    </font>
    <font>
      <i val="true"/>
      <sz val="11"/>
      <name val="Arial"/>
      <family val="0"/>
    </font>
    <font>
      <sz val="11"/>
      <name val="Arial"/>
      <family val="2"/>
    </font>
    <font>
      <i val="true"/>
      <sz val="11"/>
      <name val="Arial"/>
      <family val="2"/>
    </font>
    <font>
      <sz val="9"/>
      <color rgb="FF000000"/>
      <name val="Verdana"/>
      <family val="2"/>
    </font>
    <font>
      <b val="true"/>
      <sz val="8"/>
      <color rgb="FF000000"/>
      <name val="Verdana"/>
      <family val="2"/>
    </font>
    <font>
      <b val="true"/>
      <sz val="11"/>
      <color rgb="FF000000"/>
      <name val="Calibri"/>
      <family val="2"/>
    </font>
    <font>
      <b val="true"/>
      <sz val="13"/>
      <color rgb="FF000000"/>
      <name val="Verdana"/>
      <family val="2"/>
    </font>
    <font>
      <b val="true"/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0.75"/>
      <color rgb="FF000000"/>
      <name val="Verdana"/>
      <family val="2"/>
    </font>
    <font>
      <b val="true"/>
      <sz val="10"/>
      <color rgb="FF000000"/>
      <name val="Verdana"/>
      <family val="2"/>
    </font>
    <font>
      <b val="true"/>
      <sz val="14"/>
      <color rgb="FF000000"/>
      <name val="Verdana"/>
      <family val="2"/>
    </font>
    <font>
      <sz val="9"/>
      <color rgb="FF000000"/>
      <name val="Arial"/>
      <family val="2"/>
    </font>
    <font>
      <sz val="10.25"/>
      <color rgb="FF000000"/>
      <name val="Verdana"/>
      <family val="2"/>
    </font>
    <font>
      <sz val="9.75"/>
      <color rgb="FF000000"/>
      <name val="Verdana"/>
      <family val="2"/>
    </font>
    <font>
      <b val="true"/>
      <sz val="9.75"/>
      <color rgb="FF000000"/>
      <name val="Verdana"/>
      <family val="2"/>
    </font>
    <font>
      <sz val="10"/>
      <name val="Verdana"/>
      <family val="2"/>
    </font>
    <font>
      <sz val="12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9"/>
      <color rgb="FF000000"/>
      <name val="Verdana"/>
      <family val="2"/>
    </font>
    <font>
      <sz val="5.45"/>
      <color rgb="FF000000"/>
      <name val="Verdan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A6CAF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A6CAF0"/>
      </patternFill>
    </fill>
    <fill>
      <patternFill patternType="solid">
        <fgColor rgb="FFFCF305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1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5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5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4" fillId="0" borderId="0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1" fontId="4" fillId="0" borderId="0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6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4" fillId="6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80" fontId="4" fillId="6" borderId="0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" fillId="6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1" fontId="4" fillId="6" borderId="0" xfId="19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" fillId="6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DD0806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300" spc="-1" strike="noStrike">
                <a:solidFill>
                  <a:srgbClr val="000000"/>
                </a:solidFill>
                <a:latin typeface="Verdana"/>
              </a:rPr>
              <a:t>U.S. Wheat Ending Stocks                                                   (Ending Stock as % of Usage)</a:t>
            </a:r>
          </a:p>
        </c:rich>
      </c:tx>
      <c:layout>
        <c:manualLayout>
          <c:xMode val="edge"/>
          <c:yMode val="edge"/>
          <c:x val="0.310944219005512"/>
          <c:y val="0.02646342754313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4112409908546"/>
          <c:y val="0.110511273420133"/>
          <c:w val="0.845194113015565"/>
          <c:h val="0.77654281782576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5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heet'!$B$4:$B$55</c:f>
              <c:strCache>
                <c:ptCount val="52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  <c:pt idx="51">
                  <c:v>24</c:v>
                </c:pt>
              </c:strCache>
            </c:strRef>
          </c:cat>
          <c:val>
            <c:numRef>
              <c:f>'Annual Sheet'!$X$4:$X$55</c:f>
              <c:numCache>
                <c:formatCode>General</c:formatCode>
                <c:ptCount val="52"/>
                <c:pt idx="0">
                  <c:v>0.173096446700508</c:v>
                </c:pt>
                <c:pt idx="1">
                  <c:v>0.25665286812537</c:v>
                </c:pt>
                <c:pt idx="2">
                  <c:v>0.350184307530279</c:v>
                </c:pt>
                <c:pt idx="3">
                  <c:v>0.653755868544601</c:v>
                </c:pt>
                <c:pt idx="4">
                  <c:v>0.593245967741936</c:v>
                </c:pt>
                <c:pt idx="5">
                  <c:v>0.455440669620876</c:v>
                </c:pt>
                <c:pt idx="6">
                  <c:v>0.417979610750695</c:v>
                </c:pt>
                <c:pt idx="7">
                  <c:v>0.430561602089682</c:v>
                </c:pt>
                <c:pt idx="8">
                  <c:v>0.44270435446906</c:v>
                </c:pt>
                <c:pt idx="9">
                  <c:v>0.62639635912288</c:v>
                </c:pt>
                <c:pt idx="10">
                  <c:v>0.551398188263096</c:v>
                </c:pt>
                <c:pt idx="11">
                  <c:v>0.552151996898023</c:v>
                </c:pt>
                <c:pt idx="12">
                  <c:v>0.971938775510204</c:v>
                </c:pt>
                <c:pt idx="13">
                  <c:v>0.829039162112933</c:v>
                </c:pt>
                <c:pt idx="14">
                  <c:v>0.469703800298063</c:v>
                </c:pt>
                <c:pt idx="15">
                  <c:v>0.291698372966208</c:v>
                </c:pt>
                <c:pt idx="16">
                  <c:v>0.240727191011236</c:v>
                </c:pt>
                <c:pt idx="17">
                  <c:v>0.356567814014623</c:v>
                </c:pt>
                <c:pt idx="18">
                  <c:v>0.196727423363712</c:v>
                </c:pt>
                <c:pt idx="19">
                  <c:v>0.214017975897787</c:v>
                </c:pt>
                <c:pt idx="20">
                  <c:v>0.230354609929078</c:v>
                </c:pt>
                <c:pt idx="21">
                  <c:v>0.2044567457271</c:v>
                </c:pt>
                <c:pt idx="22">
                  <c:v>0.158004199916002</c:v>
                </c:pt>
                <c:pt idx="23">
                  <c:v>0.19260990443093</c:v>
                </c:pt>
                <c:pt idx="24">
                  <c:v>0.314171453437772</c:v>
                </c:pt>
                <c:pt idx="25">
                  <c:v>0.389534404614751</c:v>
                </c:pt>
                <c:pt idx="26">
                  <c:v>0.397327250659189</c:v>
                </c:pt>
                <c:pt idx="27">
                  <c:v>0.36601411450286</c:v>
                </c:pt>
                <c:pt idx="28">
                  <c:v>0.360947102900119</c:v>
                </c:pt>
                <c:pt idx="29">
                  <c:v>0.249415828507569</c:v>
                </c:pt>
                <c:pt idx="30">
                  <c:v>0.232148928935736</c:v>
                </c:pt>
                <c:pt idx="31">
                  <c:v>0.241166472850881</c:v>
                </c:pt>
                <c:pt idx="32">
                  <c:v>0.265546686467421</c:v>
                </c:pt>
                <c:pt idx="33">
                  <c:v>0.222547584187409</c:v>
                </c:pt>
                <c:pt idx="34">
                  <c:v>0.131330472103004</c:v>
                </c:pt>
                <c:pt idx="35">
                  <c:v>0.288791208791209</c:v>
                </c:pt>
                <c:pt idx="36">
                  <c:v>0.4834810703667</c:v>
                </c:pt>
                <c:pt idx="37">
                  <c:v>0.356180922249793</c:v>
                </c:pt>
                <c:pt idx="38">
                  <c:v>0.332843612729718</c:v>
                </c:pt>
                <c:pt idx="39">
                  <c:v>0.299071958333334</c:v>
                </c:pt>
                <c:pt idx="40">
                  <c:v>0.242327052545156</c:v>
                </c:pt>
                <c:pt idx="41">
                  <c:v>0.373754193548387</c:v>
                </c:pt>
                <c:pt idx="42">
                  <c:v>0.500256278831369</c:v>
                </c:pt>
                <c:pt idx="43">
                  <c:v>0.531503150315032</c:v>
                </c:pt>
                <c:pt idx="44">
                  <c:v>0.554770318021201</c:v>
                </c:pt>
                <c:pt idx="45">
                  <c:v>0.529671407552722</c:v>
                </c:pt>
                <c:pt idx="46">
                  <c:v>0.492573071394346</c:v>
                </c:pt>
                <c:pt idx="47">
                  <c:v>0.400284225485552</c:v>
                </c:pt>
                <c:pt idx="48">
                  <c:v>0.352326189231573</c:v>
                </c:pt>
                <c:pt idx="49">
                  <c:v>0.303837953091684</c:v>
                </c:pt>
                <c:pt idx="50">
                  <c:v>0.383471074380165</c:v>
                </c:pt>
                <c:pt idx="51">
                  <c:v>0.399</c:v>
                </c:pt>
              </c:numCache>
            </c:numRef>
          </c:val>
        </c:ser>
        <c:gapWidth val="150"/>
        <c:overlap val="0"/>
        <c:axId val="92095209"/>
        <c:axId val="93452342"/>
      </c:barChart>
      <c:catAx>
        <c:axId val="920952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54666585912422"/>
              <c:y val="0.9028262940616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3452342"/>
        <c:crossesAt val="0"/>
        <c:auto val="1"/>
        <c:lblAlgn val="ctr"/>
        <c:lblOffset val="100"/>
        <c:noMultiLvlLbl val="0"/>
      </c:catAx>
      <c:valAx>
        <c:axId val="934523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% of 
usage</a:t>
                </a:r>
              </a:p>
            </c:rich>
          </c:tx>
          <c:layout>
            <c:manualLayout>
              <c:xMode val="edge"/>
              <c:yMode val="edge"/>
              <c:x val="0.0168978256919629"/>
              <c:y val="0.361278712818884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209520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Average Wheat Price</a:t>
            </a:r>
          </a:p>
        </c:rich>
      </c:tx>
      <c:layout>
        <c:manualLayout>
          <c:xMode val="edge"/>
          <c:yMode val="edge"/>
          <c:x val="0.267656290871044"/>
          <c:y val="0.02653927813163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6709390530997"/>
          <c:y val="0.0859872611464968"/>
          <c:w val="0.878236986659691"/>
          <c:h val="0.79118895966029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1fb714"/>
            </a:solidFill>
            <a:ln w="37800">
              <a:solidFill>
                <a:srgbClr val="1fb714"/>
              </a:solidFill>
              <a:round/>
            </a:ln>
          </c:spPr>
          <c:marker>
            <c:symbol val="x"/>
            <c:size val="3"/>
            <c:spPr>
              <a:solidFill>
                <a:srgbClr val="1fb714"/>
              </a:solidFill>
            </c:spPr>
          </c:marker>
          <c:dPt>
            <c:idx val="35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36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37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38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39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0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1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2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3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4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5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6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7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8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51"/>
            <c:marker>
              <c:symbol val="x"/>
              <c:size val="6"/>
              <c:spPr>
                <a:solidFill>
                  <a:srgbClr val="1fb714"/>
                </a:solidFill>
              </c:spPr>
            </c:marker>
          </c:dPt>
          <c:dLbls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heet'!$B$4:$B$55</c:f>
              <c:strCache>
                <c:ptCount val="52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  <c:pt idx="51">
                  <c:v>24</c:v>
                </c:pt>
              </c:strCache>
            </c:strRef>
          </c:cat>
          <c:val>
            <c:numRef>
              <c:f>'Annual Sheet'!$Y$4:$Y$55</c:f>
              <c:numCache>
                <c:formatCode>General</c:formatCode>
                <c:ptCount val="52"/>
                <c:pt idx="0">
                  <c:v>3.95</c:v>
                </c:pt>
                <c:pt idx="1">
                  <c:v>4.09</c:v>
                </c:pt>
                <c:pt idx="2">
                  <c:v>3.56</c:v>
                </c:pt>
                <c:pt idx="3">
                  <c:v>2.73</c:v>
                </c:pt>
                <c:pt idx="4">
                  <c:v>2.33</c:v>
                </c:pt>
                <c:pt idx="5">
                  <c:v>2.98</c:v>
                </c:pt>
                <c:pt idx="6">
                  <c:v>3.8</c:v>
                </c:pt>
                <c:pt idx="7">
                  <c:v>3.99</c:v>
                </c:pt>
                <c:pt idx="8">
                  <c:v>3.69</c:v>
                </c:pt>
                <c:pt idx="9">
                  <c:v>3.45</c:v>
                </c:pt>
                <c:pt idx="10">
                  <c:v>3.51</c:v>
                </c:pt>
                <c:pt idx="11">
                  <c:v>3.39</c:v>
                </c:pt>
                <c:pt idx="12">
                  <c:v>3.08</c:v>
                </c:pt>
                <c:pt idx="13">
                  <c:v>2.42</c:v>
                </c:pt>
                <c:pt idx="14">
                  <c:v>2.57</c:v>
                </c:pt>
                <c:pt idx="15">
                  <c:v>3.72</c:v>
                </c:pt>
                <c:pt idx="16">
                  <c:v>3.72</c:v>
                </c:pt>
                <c:pt idx="17">
                  <c:v>2.61</c:v>
                </c:pt>
                <c:pt idx="18">
                  <c:v>3</c:v>
                </c:pt>
                <c:pt idx="19">
                  <c:v>3.24</c:v>
                </c:pt>
                <c:pt idx="20">
                  <c:v>3.26</c:v>
                </c:pt>
                <c:pt idx="21">
                  <c:v>3.45</c:v>
                </c:pt>
                <c:pt idx="22">
                  <c:v>4.5</c:v>
                </c:pt>
                <c:pt idx="23">
                  <c:v>4.35</c:v>
                </c:pt>
                <c:pt idx="24">
                  <c:v>3.4</c:v>
                </c:pt>
                <c:pt idx="25">
                  <c:v>2.65</c:v>
                </c:pt>
                <c:pt idx="26">
                  <c:v>2.48</c:v>
                </c:pt>
                <c:pt idx="27">
                  <c:v>2.62</c:v>
                </c:pt>
                <c:pt idx="28">
                  <c:v>2.78</c:v>
                </c:pt>
                <c:pt idx="29">
                  <c:v>3.56</c:v>
                </c:pt>
                <c:pt idx="30">
                  <c:v>3.4</c:v>
                </c:pt>
                <c:pt idx="31">
                  <c:v>3.4</c:v>
                </c:pt>
                <c:pt idx="32">
                  <c:v>3.42</c:v>
                </c:pt>
                <c:pt idx="33">
                  <c:v>4.26</c:v>
                </c:pt>
                <c:pt idx="34">
                  <c:v>6.48</c:v>
                </c:pt>
                <c:pt idx="35">
                  <c:v>6.78</c:v>
                </c:pt>
                <c:pt idx="36">
                  <c:v>4.87</c:v>
                </c:pt>
                <c:pt idx="37">
                  <c:v>5.7</c:v>
                </c:pt>
                <c:pt idx="38">
                  <c:v>7.24</c:v>
                </c:pt>
                <c:pt idx="39">
                  <c:v>7.77</c:v>
                </c:pt>
                <c:pt idx="40">
                  <c:v>6.87</c:v>
                </c:pt>
                <c:pt idx="41">
                  <c:v>5.99</c:v>
                </c:pt>
                <c:pt idx="42">
                  <c:v>4.89</c:v>
                </c:pt>
                <c:pt idx="43">
                  <c:v>3.89</c:v>
                </c:pt>
                <c:pt idx="44">
                  <c:v>4.72</c:v>
                </c:pt>
                <c:pt idx="45">
                  <c:v>5.16</c:v>
                </c:pt>
                <c:pt idx="46">
                  <c:v>4.58</c:v>
                </c:pt>
                <c:pt idx="47">
                  <c:v>5.05</c:v>
                </c:pt>
                <c:pt idx="48">
                  <c:v>7.63</c:v>
                </c:pt>
                <c:pt idx="49">
                  <c:v>8.83</c:v>
                </c:pt>
                <c:pt idx="50">
                  <c:v>6.96</c:v>
                </c:pt>
                <c:pt idx="51">
                  <c:v>5.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589553"/>
        <c:axId val="25314196"/>
      </c:lineChart>
      <c:catAx>
        <c:axId val="225895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515171331415119"/>
              <c:y val="0.8643312101910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5314196"/>
        <c:crossesAt val="0"/>
        <c:auto val="1"/>
        <c:lblAlgn val="ctr"/>
        <c:lblOffset val="100"/>
        <c:noMultiLvlLbl val="0"/>
      </c:catAx>
      <c:valAx>
        <c:axId val="25314196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$ per
bu.</a:t>
                </a:r>
              </a:p>
            </c:rich>
          </c:tx>
          <c:layout>
            <c:manualLayout>
              <c:xMode val="edge"/>
              <c:yMode val="edge"/>
              <c:x val="0.0163484174731886"/>
              <c:y val="0.38683651804670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2589553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300" spc="-1" strike="noStrike">
                <a:solidFill>
                  <a:srgbClr val="000000"/>
                </a:solidFill>
                <a:latin typeface="Verdana"/>
              </a:rPr>
              <a:t>Wheat Price vs. Ending Stocks
Ending Stocks as a % of Usage</a:t>
            </a:r>
          </a:p>
        </c:rich>
      </c:tx>
      <c:layout>
        <c:manualLayout>
          <c:xMode val="edge"/>
          <c:yMode val="edge"/>
          <c:x val="0.26930039399425"/>
          <c:y val="0.02428835130671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7831966776701"/>
          <c:y val="0.11085203536384"/>
          <c:w val="0.828985198594399"/>
          <c:h val="0.7668318274555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nnual Sheet'!$X$3</c:f>
              <c:strCache>
                <c:ptCount val="1"/>
                <c:pt idx="0">
                  <c:v>Ending Stock (%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5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6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7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8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9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1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heet'!$B$4:$B$52</c:f>
              <c:strCache>
                <c:ptCount val="49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</c:strCache>
            </c:strRef>
          </c:cat>
          <c:val>
            <c:numRef>
              <c:f>'Annual Sheet'!$X$4:$X$55</c:f>
              <c:numCache>
                <c:formatCode>General</c:formatCode>
                <c:ptCount val="52"/>
                <c:pt idx="0">
                  <c:v>0.173096446700508</c:v>
                </c:pt>
                <c:pt idx="1">
                  <c:v>0.25665286812537</c:v>
                </c:pt>
                <c:pt idx="2">
                  <c:v>0.350184307530279</c:v>
                </c:pt>
                <c:pt idx="3">
                  <c:v>0.653755868544601</c:v>
                </c:pt>
                <c:pt idx="4">
                  <c:v>0.593245967741936</c:v>
                </c:pt>
                <c:pt idx="5">
                  <c:v>0.455440669620876</c:v>
                </c:pt>
                <c:pt idx="6">
                  <c:v>0.417979610750695</c:v>
                </c:pt>
                <c:pt idx="7">
                  <c:v>0.430561602089682</c:v>
                </c:pt>
                <c:pt idx="8">
                  <c:v>0.44270435446906</c:v>
                </c:pt>
                <c:pt idx="9">
                  <c:v>0.62639635912288</c:v>
                </c:pt>
                <c:pt idx="10">
                  <c:v>0.551398188263096</c:v>
                </c:pt>
                <c:pt idx="11">
                  <c:v>0.552151996898023</c:v>
                </c:pt>
                <c:pt idx="12">
                  <c:v>0.971938775510204</c:v>
                </c:pt>
                <c:pt idx="13">
                  <c:v>0.829039162112933</c:v>
                </c:pt>
                <c:pt idx="14">
                  <c:v>0.469703800298063</c:v>
                </c:pt>
                <c:pt idx="15">
                  <c:v>0.291698372966208</c:v>
                </c:pt>
                <c:pt idx="16">
                  <c:v>0.240727191011236</c:v>
                </c:pt>
                <c:pt idx="17">
                  <c:v>0.356567814014623</c:v>
                </c:pt>
                <c:pt idx="18">
                  <c:v>0.196727423363712</c:v>
                </c:pt>
                <c:pt idx="19">
                  <c:v>0.214017975897787</c:v>
                </c:pt>
                <c:pt idx="20">
                  <c:v>0.230354609929078</c:v>
                </c:pt>
                <c:pt idx="21">
                  <c:v>0.2044567457271</c:v>
                </c:pt>
                <c:pt idx="22">
                  <c:v>0.158004199916002</c:v>
                </c:pt>
                <c:pt idx="23">
                  <c:v>0.19260990443093</c:v>
                </c:pt>
                <c:pt idx="24">
                  <c:v>0.314171453437772</c:v>
                </c:pt>
                <c:pt idx="25">
                  <c:v>0.389534404614751</c:v>
                </c:pt>
                <c:pt idx="26">
                  <c:v>0.397327250659189</c:v>
                </c:pt>
                <c:pt idx="27">
                  <c:v>0.36601411450286</c:v>
                </c:pt>
                <c:pt idx="28">
                  <c:v>0.360947102900119</c:v>
                </c:pt>
                <c:pt idx="29">
                  <c:v>0.249415828507569</c:v>
                </c:pt>
                <c:pt idx="30">
                  <c:v>0.232148928935736</c:v>
                </c:pt>
                <c:pt idx="31">
                  <c:v>0.241166472850881</c:v>
                </c:pt>
                <c:pt idx="32">
                  <c:v>0.265546686467421</c:v>
                </c:pt>
                <c:pt idx="33">
                  <c:v>0.222547584187409</c:v>
                </c:pt>
                <c:pt idx="34">
                  <c:v>0.131330472103004</c:v>
                </c:pt>
                <c:pt idx="35">
                  <c:v>0.288791208791209</c:v>
                </c:pt>
                <c:pt idx="36">
                  <c:v>0.4834810703667</c:v>
                </c:pt>
                <c:pt idx="37">
                  <c:v>0.356180922249793</c:v>
                </c:pt>
                <c:pt idx="38">
                  <c:v>0.332843612729718</c:v>
                </c:pt>
                <c:pt idx="39">
                  <c:v>0.299071958333334</c:v>
                </c:pt>
                <c:pt idx="40">
                  <c:v>0.242327052545156</c:v>
                </c:pt>
                <c:pt idx="41">
                  <c:v>0.373754193548387</c:v>
                </c:pt>
                <c:pt idx="42">
                  <c:v>0.500256278831369</c:v>
                </c:pt>
                <c:pt idx="43">
                  <c:v>0.531503150315032</c:v>
                </c:pt>
                <c:pt idx="44">
                  <c:v>0.554770318021201</c:v>
                </c:pt>
                <c:pt idx="45">
                  <c:v>0.529671407552722</c:v>
                </c:pt>
                <c:pt idx="46">
                  <c:v>0.492573071394346</c:v>
                </c:pt>
                <c:pt idx="47">
                  <c:v>0.400284225485552</c:v>
                </c:pt>
                <c:pt idx="48">
                  <c:v>0.352326189231573</c:v>
                </c:pt>
                <c:pt idx="49">
                  <c:v>0.303837953091684</c:v>
                </c:pt>
                <c:pt idx="50">
                  <c:v>0.383471074380165</c:v>
                </c:pt>
                <c:pt idx="51">
                  <c:v>0.399</c:v>
                </c:pt>
              </c:numCache>
            </c:numRef>
          </c:val>
        </c:ser>
        <c:gapWidth val="150"/>
        <c:overlap val="0"/>
        <c:axId val="15047711"/>
        <c:axId val="88884000"/>
      </c:barChart>
      <c:lineChart>
        <c:grouping val="standard"/>
        <c:varyColors val="0"/>
        <c:ser>
          <c:idx val="1"/>
          <c:order val="1"/>
          <c:tx>
            <c:strRef>
              <c:f>'Annual Sheet'!$Y$3</c:f>
              <c:strCache>
                <c:ptCount val="1"/>
                <c:pt idx="0">
                  <c:v>Avg Farm Price</c:v>
                </c:pt>
              </c:strCache>
            </c:strRef>
          </c:tx>
          <c:spPr>
            <a:solidFill>
              <a:srgbClr val="1fb714"/>
            </a:solidFill>
            <a:ln w="37800">
              <a:solidFill>
                <a:srgbClr val="1fb714"/>
              </a:solidFill>
              <a:round/>
            </a:ln>
          </c:spPr>
          <c:marker>
            <c:symbol val="x"/>
            <c:size val="3"/>
            <c:spPr>
              <a:solidFill>
                <a:srgbClr val="1fb714"/>
              </a:solidFill>
            </c:spPr>
          </c:marker>
          <c:dPt>
            <c:idx val="38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39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Pt>
            <c:idx val="40"/>
            <c:marker>
              <c:symbol val="x"/>
              <c:size val="3"/>
              <c:spPr>
                <a:solidFill>
                  <a:srgbClr val="1fb714"/>
                </a:solidFill>
              </c:spPr>
            </c:marker>
          </c:dPt>
          <c:dLbls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heet'!$B$4:$B$52</c:f>
              <c:strCache>
                <c:ptCount val="49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</c:strCache>
            </c:strRef>
          </c:cat>
          <c:val>
            <c:numRef>
              <c:f>'Annual Sheet'!$Y$4:$Y$55</c:f>
              <c:numCache>
                <c:formatCode>General</c:formatCode>
                <c:ptCount val="52"/>
                <c:pt idx="0">
                  <c:v>3.95</c:v>
                </c:pt>
                <c:pt idx="1">
                  <c:v>4.09</c:v>
                </c:pt>
                <c:pt idx="2">
                  <c:v>3.56</c:v>
                </c:pt>
                <c:pt idx="3">
                  <c:v>2.73</c:v>
                </c:pt>
                <c:pt idx="4">
                  <c:v>2.33</c:v>
                </c:pt>
                <c:pt idx="5">
                  <c:v>2.98</c:v>
                </c:pt>
                <c:pt idx="6">
                  <c:v>3.8</c:v>
                </c:pt>
                <c:pt idx="7">
                  <c:v>3.99</c:v>
                </c:pt>
                <c:pt idx="8">
                  <c:v>3.69</c:v>
                </c:pt>
                <c:pt idx="9">
                  <c:v>3.45</c:v>
                </c:pt>
                <c:pt idx="10">
                  <c:v>3.51</c:v>
                </c:pt>
                <c:pt idx="11">
                  <c:v>3.39</c:v>
                </c:pt>
                <c:pt idx="12">
                  <c:v>3.08</c:v>
                </c:pt>
                <c:pt idx="13">
                  <c:v>2.42</c:v>
                </c:pt>
                <c:pt idx="14">
                  <c:v>2.57</c:v>
                </c:pt>
                <c:pt idx="15">
                  <c:v>3.72</c:v>
                </c:pt>
                <c:pt idx="16">
                  <c:v>3.72</c:v>
                </c:pt>
                <c:pt idx="17">
                  <c:v>2.61</c:v>
                </c:pt>
                <c:pt idx="18">
                  <c:v>3</c:v>
                </c:pt>
                <c:pt idx="19">
                  <c:v>3.24</c:v>
                </c:pt>
                <c:pt idx="20">
                  <c:v>3.26</c:v>
                </c:pt>
                <c:pt idx="21">
                  <c:v>3.45</c:v>
                </c:pt>
                <c:pt idx="22">
                  <c:v>4.5</c:v>
                </c:pt>
                <c:pt idx="23">
                  <c:v>4.35</c:v>
                </c:pt>
                <c:pt idx="24">
                  <c:v>3.4</c:v>
                </c:pt>
                <c:pt idx="25">
                  <c:v>2.65</c:v>
                </c:pt>
                <c:pt idx="26">
                  <c:v>2.48</c:v>
                </c:pt>
                <c:pt idx="27">
                  <c:v>2.62</c:v>
                </c:pt>
                <c:pt idx="28">
                  <c:v>2.78</c:v>
                </c:pt>
                <c:pt idx="29">
                  <c:v>3.56</c:v>
                </c:pt>
                <c:pt idx="30">
                  <c:v>3.4</c:v>
                </c:pt>
                <c:pt idx="31">
                  <c:v>3.4</c:v>
                </c:pt>
                <c:pt idx="32">
                  <c:v>3.42</c:v>
                </c:pt>
                <c:pt idx="33">
                  <c:v>4.26</c:v>
                </c:pt>
                <c:pt idx="34">
                  <c:v>6.48</c:v>
                </c:pt>
                <c:pt idx="35">
                  <c:v>6.78</c:v>
                </c:pt>
                <c:pt idx="36">
                  <c:v>4.87</c:v>
                </c:pt>
                <c:pt idx="37">
                  <c:v>5.7</c:v>
                </c:pt>
                <c:pt idx="38">
                  <c:v>7.24</c:v>
                </c:pt>
                <c:pt idx="39">
                  <c:v>7.77</c:v>
                </c:pt>
                <c:pt idx="40">
                  <c:v>6.87</c:v>
                </c:pt>
                <c:pt idx="41">
                  <c:v>5.99</c:v>
                </c:pt>
                <c:pt idx="42">
                  <c:v>4.89</c:v>
                </c:pt>
                <c:pt idx="43">
                  <c:v>3.89</c:v>
                </c:pt>
                <c:pt idx="44">
                  <c:v>4.72</c:v>
                </c:pt>
                <c:pt idx="45">
                  <c:v>5.16</c:v>
                </c:pt>
                <c:pt idx="46">
                  <c:v>4.58</c:v>
                </c:pt>
                <c:pt idx="47">
                  <c:v>5.05</c:v>
                </c:pt>
                <c:pt idx="48">
                  <c:v>7.63</c:v>
                </c:pt>
                <c:pt idx="49">
                  <c:v>8.83</c:v>
                </c:pt>
                <c:pt idx="50">
                  <c:v>6.96</c:v>
                </c:pt>
                <c:pt idx="51">
                  <c:v>5.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876783"/>
        <c:axId val="63709534"/>
      </c:lineChart>
      <c:catAx>
        <c:axId val="150477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70077734000639"/>
              <c:y val="0.8805984649761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8884000"/>
        <c:crossesAt val="0"/>
        <c:auto val="1"/>
        <c:lblAlgn val="ctr"/>
        <c:lblOffset val="100"/>
        <c:noMultiLvlLbl val="0"/>
      </c:catAx>
      <c:valAx>
        <c:axId val="88884000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Verdana"/>
                  </a:rPr>
                  <a:t>Ending
Stocks
(% of
Usage)</a:t>
                </a:r>
              </a:p>
            </c:rich>
          </c:tx>
          <c:layout>
            <c:manualLayout>
              <c:xMode val="edge"/>
              <c:yMode val="edge"/>
              <c:x val="0.0235864125226281"/>
              <c:y val="0.347323423686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5047711"/>
        <c:crossesAt val="1"/>
        <c:crossBetween val="midCat"/>
      </c:valAx>
      <c:catAx>
        <c:axId val="5487678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3709534"/>
        <c:auto val="1"/>
        <c:lblAlgn val="ctr"/>
        <c:lblOffset val="100"/>
        <c:noMultiLvlLbl val="0"/>
      </c:catAx>
      <c:valAx>
        <c:axId val="63709534"/>
        <c:scaling>
          <c:orientation val="minMax"/>
          <c:max val="12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Verdana"/>
                  </a:rPr>
                  <a:t>Farm 
Price 
($ per 
Bu.)</a:t>
                </a:r>
              </a:p>
            </c:rich>
          </c:tx>
          <c:layout>
            <c:manualLayout>
              <c:xMode val="edge"/>
              <c:yMode val="edge"/>
              <c:x val="0.908103503354275"/>
              <c:y val="0.332264645875838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_);&quot;($&quot;#,##0.0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4876783"/>
        <c:crosses val="max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858694494729"/>
          <c:y val="0.15466822112115"/>
          <c:w val="0.272335214567139"/>
          <c:h val="0.1027883027300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Wheat Production</a:t>
            </a:r>
          </a:p>
        </c:rich>
      </c:tx>
      <c:layout>
        <c:manualLayout>
          <c:xMode val="edge"/>
          <c:yMode val="edge"/>
          <c:x val="0.311627605012011"/>
          <c:y val="0.02646342754313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82217749789"/>
          <c:y val="0.0724039377580184"/>
          <c:w val="0.813737583587613"/>
          <c:h val="0.81390917751667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5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6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7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8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9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1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heet'!$B$4:$B$55</c:f>
              <c:strCache>
                <c:ptCount val="52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  <c:pt idx="51">
                  <c:v>24</c:v>
                </c:pt>
              </c:strCache>
            </c:strRef>
          </c:cat>
          <c:val>
            <c:numRef>
              <c:f>'Annual Sheet'!$G$4:$G$55</c:f>
              <c:numCache>
                <c:formatCode>General</c:formatCode>
                <c:ptCount val="52"/>
                <c:pt idx="0">
                  <c:v>1711</c:v>
                </c:pt>
                <c:pt idx="1">
                  <c:v>1782</c:v>
                </c:pt>
                <c:pt idx="2">
                  <c:v>2127</c:v>
                </c:pt>
                <c:pt idx="3">
                  <c:v>2149</c:v>
                </c:pt>
                <c:pt idx="4">
                  <c:v>2046</c:v>
                </c:pt>
                <c:pt idx="5">
                  <c:v>1776</c:v>
                </c:pt>
                <c:pt idx="6">
                  <c:v>2134</c:v>
                </c:pt>
                <c:pt idx="7">
                  <c:v>2381</c:v>
                </c:pt>
                <c:pt idx="8">
                  <c:v>2785</c:v>
                </c:pt>
                <c:pt idx="9">
                  <c:v>2765</c:v>
                </c:pt>
                <c:pt idx="10">
                  <c:v>2420</c:v>
                </c:pt>
                <c:pt idx="11">
                  <c:v>2595</c:v>
                </c:pt>
                <c:pt idx="12">
                  <c:v>2424</c:v>
                </c:pt>
                <c:pt idx="13">
                  <c:v>2090.57</c:v>
                </c:pt>
                <c:pt idx="14">
                  <c:v>2107.685</c:v>
                </c:pt>
                <c:pt idx="15">
                  <c:v>1812.201</c:v>
                </c:pt>
                <c:pt idx="16">
                  <c:v>2036.618</c:v>
                </c:pt>
                <c:pt idx="17">
                  <c:v>2729.8</c:v>
                </c:pt>
                <c:pt idx="18">
                  <c:v>1980.1</c:v>
                </c:pt>
                <c:pt idx="19">
                  <c:v>2466.8</c:v>
                </c:pt>
                <c:pt idx="20">
                  <c:v>2396.4</c:v>
                </c:pt>
                <c:pt idx="21">
                  <c:v>2320.61</c:v>
                </c:pt>
                <c:pt idx="22">
                  <c:v>2182.708</c:v>
                </c:pt>
                <c:pt idx="23">
                  <c:v>2277.388</c:v>
                </c:pt>
                <c:pt idx="24">
                  <c:v>2481.466</c:v>
                </c:pt>
                <c:pt idx="25">
                  <c:v>2547</c:v>
                </c:pt>
                <c:pt idx="26">
                  <c:v>2299.01</c:v>
                </c:pt>
                <c:pt idx="27">
                  <c:v>2232.46</c:v>
                </c:pt>
                <c:pt idx="28">
                  <c:v>1947</c:v>
                </c:pt>
                <c:pt idx="29">
                  <c:v>1606</c:v>
                </c:pt>
                <c:pt idx="30">
                  <c:v>2345</c:v>
                </c:pt>
                <c:pt idx="31">
                  <c:v>2158</c:v>
                </c:pt>
                <c:pt idx="32">
                  <c:v>2105</c:v>
                </c:pt>
                <c:pt idx="33">
                  <c:v>1812</c:v>
                </c:pt>
                <c:pt idx="34">
                  <c:v>2065.5</c:v>
                </c:pt>
                <c:pt idx="35">
                  <c:v>2499</c:v>
                </c:pt>
                <c:pt idx="36">
                  <c:v>2217.6648</c:v>
                </c:pt>
                <c:pt idx="37">
                  <c:v>2206.58067</c:v>
                </c:pt>
                <c:pt idx="38">
                  <c:v>1999.5741</c:v>
                </c:pt>
                <c:pt idx="39">
                  <c:v>2252.1986</c:v>
                </c:pt>
                <c:pt idx="40">
                  <c:v>2134.536</c:v>
                </c:pt>
                <c:pt idx="41">
                  <c:v>2026.806</c:v>
                </c:pt>
                <c:pt idx="42">
                  <c:v>2062</c:v>
                </c:pt>
                <c:pt idx="43">
                  <c:v>2309</c:v>
                </c:pt>
                <c:pt idx="44">
                  <c:v>1741</c:v>
                </c:pt>
                <c:pt idx="45">
                  <c:v>1885</c:v>
                </c:pt>
                <c:pt idx="46">
                  <c:v>1932</c:v>
                </c:pt>
                <c:pt idx="47">
                  <c:v>1828</c:v>
                </c:pt>
                <c:pt idx="48">
                  <c:v>1646</c:v>
                </c:pt>
                <c:pt idx="49">
                  <c:v>1650</c:v>
                </c:pt>
                <c:pt idx="50">
                  <c:v>1804</c:v>
                </c:pt>
                <c:pt idx="51">
                  <c:v>1971</c:v>
                </c:pt>
              </c:numCache>
            </c:numRef>
          </c:val>
        </c:ser>
        <c:gapWidth val="150"/>
        <c:overlap val="0"/>
        <c:axId val="46989209"/>
        <c:axId val="47398617"/>
      </c:barChart>
      <c:catAx>
        <c:axId val="469892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49717587482958"/>
              <c:y val="0.8646131046893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7398617"/>
        <c:crossesAt val="0"/>
        <c:auto val="1"/>
        <c:lblAlgn val="ctr"/>
        <c:lblOffset val="100"/>
        <c:noMultiLvlLbl val="0"/>
      </c:catAx>
      <c:valAx>
        <c:axId val="47398617"/>
        <c:scaling>
          <c:orientation val="minMax"/>
          <c:max val="3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Billion
Bu.</a:t>
                </a:r>
              </a:p>
            </c:rich>
          </c:tx>
          <c:layout>
            <c:manualLayout>
              <c:xMode val="edge"/>
              <c:yMode val="edge"/>
              <c:x val="0.0638836590274622"/>
              <c:y val="0.369323594791997"/>
            </c:manualLayout>
          </c:layout>
          <c:overlay val="0"/>
          <c:spPr>
            <a:noFill/>
            <a:ln w="0">
              <a:noFill/>
            </a:ln>
          </c:spPr>
        </c:title>
        <c:numFmt formatCode="#,##0.0,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6989209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Total Wheat Usage</a:t>
            </a:r>
          </a:p>
        </c:rich>
      </c:tx>
      <c:layout>
        <c:manualLayout>
          <c:xMode val="edge"/>
          <c:yMode val="edge"/>
          <c:x val="0.323306385912139"/>
          <c:y val="0.02519399375188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6822711035909"/>
          <c:y val="0.0810238839060768"/>
          <c:w val="0.864949551920787"/>
          <c:h val="0.79290537135946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5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heet'!$B$4:$B$55</c:f>
              <c:strCache>
                <c:ptCount val="52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  <c:pt idx="51">
                  <c:v>24</c:v>
                </c:pt>
              </c:strCache>
            </c:strRef>
          </c:cat>
          <c:val>
            <c:numRef>
              <c:f>'Annual Sheet'!$N$4:$N$55</c:f>
              <c:numCache>
                <c:formatCode>General</c:formatCode>
                <c:ptCount val="52"/>
                <c:pt idx="0">
                  <c:v>753</c:v>
                </c:pt>
                <c:pt idx="1">
                  <c:v>672</c:v>
                </c:pt>
                <c:pt idx="2">
                  <c:v>726</c:v>
                </c:pt>
                <c:pt idx="3">
                  <c:v>754</c:v>
                </c:pt>
                <c:pt idx="4">
                  <c:v>860</c:v>
                </c:pt>
                <c:pt idx="5">
                  <c:v>837</c:v>
                </c:pt>
                <c:pt idx="6">
                  <c:v>783</c:v>
                </c:pt>
                <c:pt idx="7">
                  <c:v>783</c:v>
                </c:pt>
                <c:pt idx="8">
                  <c:v>847</c:v>
                </c:pt>
                <c:pt idx="9">
                  <c:v>908</c:v>
                </c:pt>
                <c:pt idx="10">
                  <c:v>1113</c:v>
                </c:pt>
                <c:pt idx="11">
                  <c:v>1158</c:v>
                </c:pt>
                <c:pt idx="12">
                  <c:v>1051</c:v>
                </c:pt>
                <c:pt idx="13">
                  <c:v>1197</c:v>
                </c:pt>
                <c:pt idx="14">
                  <c:v>1096</c:v>
                </c:pt>
                <c:pt idx="15">
                  <c:v>982</c:v>
                </c:pt>
                <c:pt idx="16">
                  <c:v>993</c:v>
                </c:pt>
                <c:pt idx="17">
                  <c:v>1365.1</c:v>
                </c:pt>
                <c:pt idx="18">
                  <c:v>1131.7</c:v>
                </c:pt>
                <c:pt idx="19">
                  <c:v>1127.5</c:v>
                </c:pt>
                <c:pt idx="20">
                  <c:v>1239.7</c:v>
                </c:pt>
                <c:pt idx="21">
                  <c:v>1287.4</c:v>
                </c:pt>
                <c:pt idx="22">
                  <c:v>1140</c:v>
                </c:pt>
                <c:pt idx="23">
                  <c:v>1300.5</c:v>
                </c:pt>
                <c:pt idx="24">
                  <c:v>1258</c:v>
                </c:pt>
                <c:pt idx="25">
                  <c:v>1385</c:v>
                </c:pt>
                <c:pt idx="26">
                  <c:v>1299.8</c:v>
                </c:pt>
                <c:pt idx="27">
                  <c:v>1332.9</c:v>
                </c:pt>
                <c:pt idx="28">
                  <c:v>1191</c:v>
                </c:pt>
                <c:pt idx="29">
                  <c:v>1115</c:v>
                </c:pt>
                <c:pt idx="30">
                  <c:v>1194</c:v>
                </c:pt>
                <c:pt idx="31">
                  <c:v>1173</c:v>
                </c:pt>
                <c:pt idx="32">
                  <c:v>1146</c:v>
                </c:pt>
                <c:pt idx="33">
                  <c:v>1140</c:v>
                </c:pt>
                <c:pt idx="34">
                  <c:v>1066</c:v>
                </c:pt>
                <c:pt idx="35">
                  <c:v>1260</c:v>
                </c:pt>
                <c:pt idx="36">
                  <c:v>1137</c:v>
                </c:pt>
                <c:pt idx="37">
                  <c:v>1129</c:v>
                </c:pt>
                <c:pt idx="38">
                  <c:v>1183</c:v>
                </c:pt>
                <c:pt idx="39">
                  <c:v>1388</c:v>
                </c:pt>
                <c:pt idx="40">
                  <c:v>1260</c:v>
                </c:pt>
                <c:pt idx="41">
                  <c:v>1151</c:v>
                </c:pt>
                <c:pt idx="42">
                  <c:v>1174</c:v>
                </c:pt>
                <c:pt idx="43">
                  <c:v>1171</c:v>
                </c:pt>
                <c:pt idx="44">
                  <c:v>1075</c:v>
                </c:pt>
                <c:pt idx="45">
                  <c:v>1102</c:v>
                </c:pt>
                <c:pt idx="46">
                  <c:v>1118</c:v>
                </c:pt>
                <c:pt idx="47">
                  <c:v>1117</c:v>
                </c:pt>
                <c:pt idx="48">
                  <c:v>1117</c:v>
                </c:pt>
                <c:pt idx="49">
                  <c:v>1114</c:v>
                </c:pt>
                <c:pt idx="50">
                  <c:v>1108</c:v>
                </c:pt>
                <c:pt idx="51">
                  <c:v>1150</c:v>
                </c:pt>
              </c:numCache>
            </c:numRef>
          </c:val>
        </c:ser>
        <c:gapWidth val="150"/>
        <c:overlap val="0"/>
        <c:axId val="61753196"/>
        <c:axId val="45172374"/>
      </c:barChart>
      <c:catAx>
        <c:axId val="617531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63182302437802"/>
              <c:y val="0.8916658268668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5172374"/>
        <c:crossesAt val="0"/>
        <c:auto val="1"/>
        <c:lblAlgn val="ctr"/>
        <c:lblOffset val="100"/>
        <c:noMultiLvlLbl val="0"/>
      </c:catAx>
      <c:valAx>
        <c:axId val="45172374"/>
        <c:scaling>
          <c:orientation val="minMax"/>
          <c:max val="16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Billion
 Bu.</a:t>
                </a:r>
              </a:p>
            </c:rich>
          </c:tx>
          <c:layout>
            <c:manualLayout>
              <c:xMode val="edge"/>
              <c:yMode val="edge"/>
              <c:x val="0.0532054897537131"/>
              <c:y val="0.336390204575229"/>
            </c:manualLayout>
          </c:layout>
          <c:overlay val="0"/>
          <c:spPr>
            <a:noFill/>
            <a:ln w="0">
              <a:noFill/>
            </a:ln>
          </c:spPr>
        </c:title>
        <c:numFmt formatCode="0.0,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1753196"/>
        <c:crossesAt val="1"/>
        <c:crossBetween val="midCat"/>
        <c:majorUnit val="2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Feed &amp; Residual Wheat Usage</a:t>
            </a:r>
          </a:p>
        </c:rich>
      </c:tx>
      <c:layout>
        <c:manualLayout>
          <c:xMode val="edge"/>
          <c:yMode val="edge"/>
          <c:x val="0.180799592564298"/>
          <c:y val="0.02646342754313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7652151769799"/>
          <c:y val="0.107229808404785"/>
          <c:w val="0.847084288260759"/>
          <c:h val="0.7727320842595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5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6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7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8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9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1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heet'!$B$4:$B$55</c:f>
              <c:strCache>
                <c:ptCount val="52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  <c:pt idx="51">
                  <c:v>24</c:v>
                </c:pt>
              </c:strCache>
            </c:strRef>
          </c:cat>
          <c:val>
            <c:numRef>
              <c:f>'Annual Sheet'!$M$4:$M$55</c:f>
              <c:numCache>
                <c:formatCode>General</c:formatCode>
                <c:ptCount val="52"/>
                <c:pt idx="0">
                  <c:v>125</c:v>
                </c:pt>
                <c:pt idx="1">
                  <c:v>35</c:v>
                </c:pt>
                <c:pt idx="2">
                  <c:v>37</c:v>
                </c:pt>
                <c:pt idx="3">
                  <c:v>74</c:v>
                </c:pt>
                <c:pt idx="4">
                  <c:v>193</c:v>
                </c:pt>
                <c:pt idx="5">
                  <c:v>158</c:v>
                </c:pt>
                <c:pt idx="6">
                  <c:v>86</c:v>
                </c:pt>
                <c:pt idx="7">
                  <c:v>59</c:v>
                </c:pt>
                <c:pt idx="8">
                  <c:v>135</c:v>
                </c:pt>
                <c:pt idx="9">
                  <c:v>195</c:v>
                </c:pt>
                <c:pt idx="10">
                  <c:v>371</c:v>
                </c:pt>
                <c:pt idx="11">
                  <c:v>409</c:v>
                </c:pt>
                <c:pt idx="12">
                  <c:v>284</c:v>
                </c:pt>
                <c:pt idx="13">
                  <c:v>401</c:v>
                </c:pt>
                <c:pt idx="14">
                  <c:v>290</c:v>
                </c:pt>
                <c:pt idx="15">
                  <c:v>150</c:v>
                </c:pt>
                <c:pt idx="16">
                  <c:v>139</c:v>
                </c:pt>
                <c:pt idx="17">
                  <c:v>482.4</c:v>
                </c:pt>
                <c:pt idx="18">
                  <c:v>244.5</c:v>
                </c:pt>
                <c:pt idx="19">
                  <c:v>193.6</c:v>
                </c:pt>
                <c:pt idx="20">
                  <c:v>271.7</c:v>
                </c:pt>
                <c:pt idx="21">
                  <c:v>345.4</c:v>
                </c:pt>
                <c:pt idx="22">
                  <c:v>154</c:v>
                </c:pt>
                <c:pt idx="23">
                  <c:v>308</c:v>
                </c:pt>
                <c:pt idx="24">
                  <c:v>251</c:v>
                </c:pt>
                <c:pt idx="25">
                  <c:v>396</c:v>
                </c:pt>
                <c:pt idx="26">
                  <c:v>280.2</c:v>
                </c:pt>
                <c:pt idx="27">
                  <c:v>295.735003113713</c:v>
                </c:pt>
                <c:pt idx="28">
                  <c:v>182</c:v>
                </c:pt>
                <c:pt idx="29">
                  <c:v>113</c:v>
                </c:pt>
                <c:pt idx="30">
                  <c:v>203</c:v>
                </c:pt>
                <c:pt idx="31">
                  <c:v>185</c:v>
                </c:pt>
                <c:pt idx="32">
                  <c:v>153</c:v>
                </c:pt>
                <c:pt idx="33">
                  <c:v>125</c:v>
                </c:pt>
                <c:pt idx="34">
                  <c:v>30</c:v>
                </c:pt>
                <c:pt idx="35">
                  <c:v>255</c:v>
                </c:pt>
                <c:pt idx="36">
                  <c:v>149</c:v>
                </c:pt>
                <c:pt idx="37">
                  <c:v>132</c:v>
                </c:pt>
                <c:pt idx="38">
                  <c:v>166</c:v>
                </c:pt>
                <c:pt idx="39">
                  <c:v>370</c:v>
                </c:pt>
                <c:pt idx="40">
                  <c:v>228</c:v>
                </c:pt>
                <c:pt idx="41">
                  <c:v>114</c:v>
                </c:pt>
                <c:pt idx="42">
                  <c:v>149</c:v>
                </c:pt>
                <c:pt idx="43">
                  <c:v>161</c:v>
                </c:pt>
                <c:pt idx="44">
                  <c:v>47</c:v>
                </c:pt>
                <c:pt idx="45">
                  <c:v>88</c:v>
                </c:pt>
                <c:pt idx="46">
                  <c:v>95</c:v>
                </c:pt>
                <c:pt idx="47">
                  <c:v>93</c:v>
                </c:pt>
                <c:pt idx="48">
                  <c:v>88</c:v>
                </c:pt>
                <c:pt idx="49">
                  <c:v>74</c:v>
                </c:pt>
                <c:pt idx="50">
                  <c:v>85</c:v>
                </c:pt>
                <c:pt idx="51">
                  <c:v>120</c:v>
                </c:pt>
              </c:numCache>
            </c:numRef>
          </c:val>
        </c:ser>
        <c:gapWidth val="150"/>
        <c:overlap val="0"/>
        <c:axId val="28786550"/>
        <c:axId val="12653578"/>
      </c:barChart>
      <c:catAx>
        <c:axId val="287865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7580850522027"/>
              <c:y val="0.8619667619350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2653578"/>
        <c:crossesAt val="0"/>
        <c:auto val="1"/>
        <c:lblAlgn val="ctr"/>
        <c:lblOffset val="100"/>
        <c:noMultiLvlLbl val="0"/>
      </c:catAx>
      <c:valAx>
        <c:axId val="126535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Billion 
Bu.</a:t>
                </a:r>
              </a:p>
            </c:rich>
          </c:tx>
          <c:layout>
            <c:manualLayout>
              <c:xMode val="edge"/>
              <c:yMode val="edge"/>
              <c:x val="0.0558314234784823"/>
              <c:y val="0.339472848523341"/>
            </c:manualLayout>
          </c:layout>
          <c:overlay val="0"/>
          <c:spPr>
            <a:noFill/>
            <a:ln w="0">
              <a:noFill/>
            </a:ln>
          </c:spPr>
        </c:title>
        <c:numFmt formatCode="0.0,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878655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Food Wheat Usage</a:t>
            </a:r>
          </a:p>
        </c:rich>
      </c:tx>
      <c:layout>
        <c:manualLayout>
          <c:xMode val="edge"/>
          <c:yMode val="edge"/>
          <c:x val="0.318880428652002"/>
          <c:y val="0.02646342754313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0476593344614"/>
          <c:y val="0.0783317455276807"/>
          <c:w val="0.872602932882121"/>
          <c:h val="0.79337355774319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1fb714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5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heet'!$B$4:$B$55</c:f>
              <c:strCache>
                <c:ptCount val="52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  <c:pt idx="51">
                  <c:v>24</c:v>
                </c:pt>
              </c:strCache>
            </c:strRef>
          </c:cat>
          <c:val>
            <c:numRef>
              <c:f>'Annual Sheet'!$L$4:$L$55</c:f>
              <c:numCache>
                <c:formatCode>General</c:formatCode>
                <c:ptCount val="52"/>
                <c:pt idx="0">
                  <c:v>544</c:v>
                </c:pt>
                <c:pt idx="1">
                  <c:v>545</c:v>
                </c:pt>
                <c:pt idx="2">
                  <c:v>589</c:v>
                </c:pt>
                <c:pt idx="3">
                  <c:v>588</c:v>
                </c:pt>
                <c:pt idx="4">
                  <c:v>587</c:v>
                </c:pt>
                <c:pt idx="5">
                  <c:v>592</c:v>
                </c:pt>
                <c:pt idx="6">
                  <c:v>596</c:v>
                </c:pt>
                <c:pt idx="7">
                  <c:v>611</c:v>
                </c:pt>
                <c:pt idx="8">
                  <c:v>602</c:v>
                </c:pt>
                <c:pt idx="9">
                  <c:v>616</c:v>
                </c:pt>
                <c:pt idx="10">
                  <c:v>642</c:v>
                </c:pt>
                <c:pt idx="11">
                  <c:v>651</c:v>
                </c:pt>
                <c:pt idx="12">
                  <c:v>674</c:v>
                </c:pt>
                <c:pt idx="13">
                  <c:v>712</c:v>
                </c:pt>
                <c:pt idx="14">
                  <c:v>721</c:v>
                </c:pt>
                <c:pt idx="15">
                  <c:v>726</c:v>
                </c:pt>
                <c:pt idx="16">
                  <c:v>749</c:v>
                </c:pt>
                <c:pt idx="17">
                  <c:v>789.8</c:v>
                </c:pt>
                <c:pt idx="18">
                  <c:v>789.5</c:v>
                </c:pt>
                <c:pt idx="19">
                  <c:v>834.8</c:v>
                </c:pt>
                <c:pt idx="20">
                  <c:v>871.7</c:v>
                </c:pt>
                <c:pt idx="21">
                  <c:v>853</c:v>
                </c:pt>
                <c:pt idx="22">
                  <c:v>883</c:v>
                </c:pt>
                <c:pt idx="23">
                  <c:v>890.5</c:v>
                </c:pt>
                <c:pt idx="24">
                  <c:v>914</c:v>
                </c:pt>
                <c:pt idx="25">
                  <c:v>908</c:v>
                </c:pt>
                <c:pt idx="26">
                  <c:v>928</c:v>
                </c:pt>
                <c:pt idx="27">
                  <c:v>957.4</c:v>
                </c:pt>
                <c:pt idx="28">
                  <c:v>926</c:v>
                </c:pt>
                <c:pt idx="29">
                  <c:v>918</c:v>
                </c:pt>
                <c:pt idx="30">
                  <c:v>911</c:v>
                </c:pt>
                <c:pt idx="31">
                  <c:v>910</c:v>
                </c:pt>
                <c:pt idx="32">
                  <c:v>915</c:v>
                </c:pt>
                <c:pt idx="33">
                  <c:v>934</c:v>
                </c:pt>
                <c:pt idx="34">
                  <c:v>948</c:v>
                </c:pt>
                <c:pt idx="35">
                  <c:v>927</c:v>
                </c:pt>
                <c:pt idx="36">
                  <c:v>919</c:v>
                </c:pt>
                <c:pt idx="37">
                  <c:v>926</c:v>
                </c:pt>
                <c:pt idx="38">
                  <c:v>941</c:v>
                </c:pt>
                <c:pt idx="39">
                  <c:v>945</c:v>
                </c:pt>
                <c:pt idx="40">
                  <c:v>955</c:v>
                </c:pt>
                <c:pt idx="41">
                  <c:v>958</c:v>
                </c:pt>
                <c:pt idx="42">
                  <c:v>957</c:v>
                </c:pt>
                <c:pt idx="43">
                  <c:v>949</c:v>
                </c:pt>
                <c:pt idx="44">
                  <c:v>964</c:v>
                </c:pt>
                <c:pt idx="45">
                  <c:v>954</c:v>
                </c:pt>
                <c:pt idx="46">
                  <c:v>962</c:v>
                </c:pt>
                <c:pt idx="47">
                  <c:v>961</c:v>
                </c:pt>
                <c:pt idx="48">
                  <c:v>971</c:v>
                </c:pt>
                <c:pt idx="49">
                  <c:v>972</c:v>
                </c:pt>
                <c:pt idx="50">
                  <c:v>961</c:v>
                </c:pt>
                <c:pt idx="51">
                  <c:v>966</c:v>
                </c:pt>
              </c:numCache>
            </c:numRef>
          </c:val>
        </c:ser>
        <c:gapWidth val="150"/>
        <c:overlap val="0"/>
        <c:axId val="91170183"/>
        <c:axId val="50967592"/>
      </c:barChart>
      <c:catAx>
        <c:axId val="911701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62633953750705"/>
              <c:y val="0.872869694082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0967592"/>
        <c:crossesAt val="0"/>
        <c:auto val="1"/>
        <c:lblAlgn val="ctr"/>
        <c:lblOffset val="100"/>
        <c:noMultiLvlLbl val="0"/>
      </c:catAx>
      <c:valAx>
        <c:axId val="50967592"/>
        <c:scaling>
          <c:orientation val="minMax"/>
          <c:max val="1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Verdana"/>
                  </a:rPr>
                  <a:t>Billion 
Bu.</a:t>
                </a:r>
              </a:p>
            </c:rich>
          </c:tx>
          <c:layout>
            <c:manualLayout>
              <c:xMode val="edge"/>
              <c:yMode val="edge"/>
              <c:x val="0.0463197969543147"/>
              <c:y val="0.355774319889912"/>
            </c:manualLayout>
          </c:layout>
          <c:overlay val="0"/>
          <c:spPr>
            <a:noFill/>
            <a:ln w="0">
              <a:noFill/>
            </a:ln>
          </c:spPr>
        </c:title>
        <c:numFmt formatCode="0.00,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117018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Hard Red Winter Wheat Planted Acreage</a:t>
            </a:r>
          </a:p>
        </c:rich>
      </c:tx>
      <c:layout>
        <c:manualLayout>
          <c:xMode val="edge"/>
          <c:yMode val="edge"/>
          <c:x val="0.225285657438463"/>
          <c:y val="0.02434985877081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5182763913365"/>
          <c:y val="0.0897048797116977"/>
          <c:w val="0.840998237735206"/>
          <c:h val="0.793026200448037"/>
        </c:manualLayout>
      </c:layout>
      <c:lineChart>
        <c:grouping val="standard"/>
        <c:varyColors val="0"/>
        <c:ser>
          <c:idx val="0"/>
          <c:order val="0"/>
          <c:tx>
            <c:strRef>
              <c:f>'Annual Sheet'!$E$3</c:f>
              <c:strCache>
                <c:ptCount val="1"/>
                <c:pt idx="0">
                  <c:v>HRW Planted Acres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heet'!$B$4:$B$55</c:f>
              <c:strCache>
                <c:ptCount val="52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  <c:pt idx="51">
                  <c:v>24</c:v>
                </c:pt>
              </c:strCache>
            </c:strRef>
          </c:cat>
          <c:val>
            <c:numRef>
              <c:f>'Annual Sheet'!$E$4:$E$55</c:f>
              <c:numCache>
                <c:formatCode>General</c:formatCode>
                <c:ptCount val="52"/>
                <c:pt idx="0">
                  <c:v>32.9902359854015</c:v>
                </c:pt>
                <c:pt idx="1">
                  <c:v>36.8843104374544</c:v>
                </c:pt>
                <c:pt idx="2">
                  <c:v>40.3288588179538</c:v>
                </c:pt>
                <c:pt idx="3">
                  <c:v>40.3749087695534</c:v>
                </c:pt>
                <c:pt idx="4">
                  <c:v>40.6232967192864</c:v>
                </c:pt>
                <c:pt idx="5">
                  <c:v>36.5</c:v>
                </c:pt>
                <c:pt idx="6">
                  <c:v>38.2</c:v>
                </c:pt>
                <c:pt idx="7">
                  <c:v>40.7</c:v>
                </c:pt>
                <c:pt idx="8">
                  <c:v>43.4</c:v>
                </c:pt>
                <c:pt idx="9">
                  <c:v>43.2</c:v>
                </c:pt>
                <c:pt idx="10">
                  <c:v>41.3</c:v>
                </c:pt>
                <c:pt idx="11">
                  <c:v>43.6</c:v>
                </c:pt>
                <c:pt idx="12">
                  <c:v>42.5</c:v>
                </c:pt>
                <c:pt idx="13">
                  <c:v>39.4</c:v>
                </c:pt>
                <c:pt idx="14">
                  <c:v>36.3</c:v>
                </c:pt>
                <c:pt idx="15">
                  <c:v>34.4</c:v>
                </c:pt>
                <c:pt idx="16">
                  <c:v>37.5</c:v>
                </c:pt>
                <c:pt idx="17">
                  <c:v>38</c:v>
                </c:pt>
                <c:pt idx="18">
                  <c:v>35.5</c:v>
                </c:pt>
                <c:pt idx="19">
                  <c:v>36.2</c:v>
                </c:pt>
                <c:pt idx="20">
                  <c:v>36.3</c:v>
                </c:pt>
                <c:pt idx="21">
                  <c:v>34.9</c:v>
                </c:pt>
                <c:pt idx="22">
                  <c:v>33.76</c:v>
                </c:pt>
                <c:pt idx="23">
                  <c:v>35.41</c:v>
                </c:pt>
                <c:pt idx="24">
                  <c:v>34.02</c:v>
                </c:pt>
                <c:pt idx="25">
                  <c:v>32.36</c:v>
                </c:pt>
                <c:pt idx="26">
                  <c:v>30.75</c:v>
                </c:pt>
                <c:pt idx="27">
                  <c:v>30.41</c:v>
                </c:pt>
                <c:pt idx="28">
                  <c:v>28.96</c:v>
                </c:pt>
                <c:pt idx="29">
                  <c:v>29.817</c:v>
                </c:pt>
                <c:pt idx="30">
                  <c:v>32.583</c:v>
                </c:pt>
                <c:pt idx="31">
                  <c:v>30.778</c:v>
                </c:pt>
                <c:pt idx="32">
                  <c:v>30.049</c:v>
                </c:pt>
                <c:pt idx="33">
                  <c:v>29.9</c:v>
                </c:pt>
                <c:pt idx="34">
                  <c:v>31.9</c:v>
                </c:pt>
                <c:pt idx="35">
                  <c:v>32.5</c:v>
                </c:pt>
                <c:pt idx="36">
                  <c:v>30.2</c:v>
                </c:pt>
                <c:pt idx="37">
                  <c:v>27.8</c:v>
                </c:pt>
                <c:pt idx="38">
                  <c:v>29.6</c:v>
                </c:pt>
                <c:pt idx="39">
                  <c:v>30.1</c:v>
                </c:pt>
                <c:pt idx="40">
                  <c:v>29.1</c:v>
                </c:pt>
                <c:pt idx="41">
                  <c:v>30.1</c:v>
                </c:pt>
                <c:pt idx="42">
                  <c:v>29.9</c:v>
                </c:pt>
                <c:pt idx="43">
                  <c:v>26.5</c:v>
                </c:pt>
                <c:pt idx="44">
                  <c:v>23.3</c:v>
                </c:pt>
                <c:pt idx="45">
                  <c:v>23.1</c:v>
                </c:pt>
                <c:pt idx="46">
                  <c:v>22.2</c:v>
                </c:pt>
                <c:pt idx="47">
                  <c:v>21.8</c:v>
                </c:pt>
                <c:pt idx="48">
                  <c:v>22.3</c:v>
                </c:pt>
                <c:pt idx="49">
                  <c:v>23.8</c:v>
                </c:pt>
                <c:pt idx="50">
                  <c:v>25.3</c:v>
                </c:pt>
                <c:pt idx="51">
                  <c:v>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155276"/>
        <c:axId val="85114521"/>
      </c:lineChart>
      <c:catAx>
        <c:axId val="141552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89056904098687"/>
              <c:y val="0.882633680724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5114521"/>
        <c:crossesAt val="0"/>
        <c:auto val="1"/>
        <c:lblAlgn val="ctr"/>
        <c:lblOffset val="100"/>
        <c:noMultiLvlLbl val="0"/>
      </c:catAx>
      <c:valAx>
        <c:axId val="85114521"/>
        <c:scaling>
          <c:orientation val="minMax"/>
          <c:max val="50"/>
          <c:min val="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Million 
Acres</a:t>
                </a:r>
              </a:p>
            </c:rich>
          </c:tx>
          <c:layout>
            <c:manualLayout>
              <c:xMode val="edge"/>
              <c:yMode val="edge"/>
              <c:x val="0.0623614348246262"/>
              <c:y val="0.27291321710334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4155276"/>
        <c:crossesAt val="1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 Wheat Yields</a:t>
            </a:r>
          </a:p>
        </c:rich>
      </c:tx>
      <c:layout>
        <c:manualLayout>
          <c:xMode val="edge"/>
          <c:yMode val="edge"/>
          <c:x val="0.391450401791595"/>
          <c:y val="0.02576522724930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3974443419839"/>
          <c:y val="0.0798722044728435"/>
          <c:w val="0.818403372414702"/>
          <c:h val="0.8194372874368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Annual Sheet'!$F$3</c:f>
              <c:strCache>
                <c:ptCount val="1"/>
                <c:pt idx="0">
                  <c:v>Actual Yield</c:v>
                </c:pt>
              </c:strCache>
            </c:strRef>
          </c:tx>
          <c:spPr>
            <a:solidFill>
              <a:srgbClr val="1fb714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5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d4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Annual Sheet'!$B$4:$B$55</c:f>
              <c:strCache>
                <c:ptCount val="52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  <c:pt idx="51">
                  <c:v>24</c:v>
                </c:pt>
              </c:strCache>
            </c:strRef>
          </c:cat>
          <c:val>
            <c:numRef>
              <c:f>'Annual Sheet'!$F$4:$F$55</c:f>
              <c:numCache>
                <c:formatCode>General</c:formatCode>
                <c:ptCount val="52"/>
                <c:pt idx="0">
                  <c:v>31.6266173752311</c:v>
                </c:pt>
                <c:pt idx="1">
                  <c:v>27.2477064220183</c:v>
                </c:pt>
                <c:pt idx="2">
                  <c:v>30.6043165467626</c:v>
                </c:pt>
                <c:pt idx="3">
                  <c:v>30.3102961918195</c:v>
                </c:pt>
                <c:pt idx="4">
                  <c:v>30.6746626686657</c:v>
                </c:pt>
                <c:pt idx="5">
                  <c:v>31.4336283185841</c:v>
                </c:pt>
                <c:pt idx="6">
                  <c:v>34.144</c:v>
                </c:pt>
                <c:pt idx="7">
                  <c:v>33.4880450070324</c:v>
                </c:pt>
                <c:pt idx="8">
                  <c:v>34.5533498759305</c:v>
                </c:pt>
                <c:pt idx="9">
                  <c:v>35.4942233632863</c:v>
                </c:pt>
                <c:pt idx="10">
                  <c:v>39.413680781759</c:v>
                </c:pt>
                <c:pt idx="11">
                  <c:v>38.7892376681614</c:v>
                </c:pt>
                <c:pt idx="12">
                  <c:v>37.4652241112828</c:v>
                </c:pt>
                <c:pt idx="13">
                  <c:v>34.4478315317691</c:v>
                </c:pt>
                <c:pt idx="14">
                  <c:v>37.6742336223076</c:v>
                </c:pt>
                <c:pt idx="15">
                  <c:v>34.0709733215515</c:v>
                </c:pt>
                <c:pt idx="16">
                  <c:v>32.7488462589847</c:v>
                </c:pt>
                <c:pt idx="17">
                  <c:v>39.5033500716322</c:v>
                </c:pt>
                <c:pt idx="18">
                  <c:v>34.2560074736605</c:v>
                </c:pt>
                <c:pt idx="19">
                  <c:v>39.3046637242874</c:v>
                </c:pt>
                <c:pt idx="20">
                  <c:v>38.212782242633</c:v>
                </c:pt>
                <c:pt idx="21">
                  <c:v>37.5685607900275</c:v>
                </c:pt>
                <c:pt idx="22">
                  <c:v>35.8085144778935</c:v>
                </c:pt>
                <c:pt idx="23">
                  <c:v>36.2531718110763</c:v>
                </c:pt>
                <c:pt idx="24">
                  <c:v>39.4886378103119</c:v>
                </c:pt>
                <c:pt idx="25">
                  <c:v>43.1680282024338</c:v>
                </c:pt>
                <c:pt idx="26">
                  <c:v>42.714267134868</c:v>
                </c:pt>
                <c:pt idx="27">
                  <c:v>42.0164492876367</c:v>
                </c:pt>
                <c:pt idx="28">
                  <c:v>40.1443298969072</c:v>
                </c:pt>
                <c:pt idx="29">
                  <c:v>35.0655021834061</c:v>
                </c:pt>
                <c:pt idx="30">
                  <c:v>44.1619585687382</c:v>
                </c:pt>
                <c:pt idx="31">
                  <c:v>43.16</c:v>
                </c:pt>
                <c:pt idx="32">
                  <c:v>42.0159680638723</c:v>
                </c:pt>
                <c:pt idx="33">
                  <c:v>38.7179487179487</c:v>
                </c:pt>
                <c:pt idx="34">
                  <c:v>40.5</c:v>
                </c:pt>
                <c:pt idx="35">
                  <c:v>44.8653500897666</c:v>
                </c:pt>
                <c:pt idx="36">
                  <c:v>44.46</c:v>
                </c:pt>
                <c:pt idx="37">
                  <c:v>46.347</c:v>
                </c:pt>
                <c:pt idx="38">
                  <c:v>43.74</c:v>
                </c:pt>
                <c:pt idx="39">
                  <c:v>46.18</c:v>
                </c:pt>
                <c:pt idx="40">
                  <c:v>47.12</c:v>
                </c:pt>
                <c:pt idx="41">
                  <c:v>43.7</c:v>
                </c:pt>
                <c:pt idx="42">
                  <c:v>43.58</c:v>
                </c:pt>
                <c:pt idx="43">
                  <c:v>52.7</c:v>
                </c:pt>
                <c:pt idx="44">
                  <c:v>46.4</c:v>
                </c:pt>
                <c:pt idx="45">
                  <c:v>47.6</c:v>
                </c:pt>
                <c:pt idx="46">
                  <c:v>51.7</c:v>
                </c:pt>
                <c:pt idx="47">
                  <c:v>49.7</c:v>
                </c:pt>
                <c:pt idx="48">
                  <c:v>44.3</c:v>
                </c:pt>
                <c:pt idx="49">
                  <c:v>46.5</c:v>
                </c:pt>
                <c:pt idx="50">
                  <c:v>48.7</c:v>
                </c:pt>
                <c:pt idx="51">
                  <c:v>51.2</c:v>
                </c:pt>
              </c:numCache>
            </c:numRef>
          </c:val>
        </c:ser>
        <c:gapWidth val="150"/>
        <c:overlap val="0"/>
        <c:axId val="7048883"/>
        <c:axId val="32108547"/>
      </c:barChart>
      <c:catAx>
        <c:axId val="70488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vest Year</a:t>
                </a:r>
              </a:p>
            </c:rich>
          </c:tx>
          <c:layout>
            <c:manualLayout>
              <c:xMode val="edge"/>
              <c:yMode val="edge"/>
              <c:x val="0.52252667632723"/>
              <c:y val="0.8812738328352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2108547"/>
        <c:crossesAt val="0"/>
        <c:auto val="1"/>
        <c:lblAlgn val="ctr"/>
        <c:lblOffset val="100"/>
        <c:noMultiLvlLbl val="0"/>
      </c:catAx>
      <c:valAx>
        <c:axId val="32108547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Bu. Per 
Acre</a:t>
                </a:r>
              </a:p>
            </c:rich>
          </c:tx>
          <c:layout>
            <c:manualLayout>
              <c:xMode val="edge"/>
              <c:yMode val="edge"/>
              <c:x val="0.0542089316295613"/>
              <c:y val="0.36462949603215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048883"/>
        <c:crossesAt val="1"/>
        <c:crossBetween val="midCat"/>
        <c:majorUnit val="10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Wheat Planted Acreage</a:t>
            </a:r>
          </a:p>
        </c:rich>
      </c:tx>
      <c:layout>
        <c:manualLayout>
          <c:xMode val="edge"/>
          <c:yMode val="edge"/>
          <c:x val="0.23836717428088"/>
          <c:y val="0.02653927813163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1333897349126"/>
          <c:y val="0.100424628450106"/>
          <c:w val="0.834531866892273"/>
          <c:h val="0.77866242038216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1fb714"/>
            </a:solidFill>
            <a:ln w="37800">
              <a:solidFill>
                <a:srgbClr val="1fb714"/>
              </a:solidFill>
              <a:round/>
            </a:ln>
          </c:spPr>
          <c:marker>
            <c:symbol val="x"/>
            <c:size val="4"/>
            <c:spPr>
              <a:solidFill>
                <a:srgbClr val="1fb714"/>
              </a:solidFill>
            </c:spPr>
          </c:marker>
          <c:dPt>
            <c:idx val="35"/>
            <c:marker>
              <c:symbol val="x"/>
              <c:size val="4"/>
              <c:spPr>
                <a:solidFill>
                  <a:srgbClr val="1fb714"/>
                </a:solidFill>
              </c:spPr>
            </c:marker>
          </c:dPt>
          <c:dPt>
            <c:idx val="36"/>
            <c:marker>
              <c:symbol val="x"/>
              <c:size val="4"/>
              <c:spPr>
                <a:solidFill>
                  <a:srgbClr val="1fb714"/>
                </a:solidFill>
              </c:spPr>
            </c:marker>
          </c:dPt>
          <c:dPt>
            <c:idx val="37"/>
            <c:marker>
              <c:symbol val="x"/>
              <c:size val="4"/>
              <c:spPr>
                <a:solidFill>
                  <a:srgbClr val="1fb714"/>
                </a:solidFill>
              </c:spPr>
            </c:marker>
          </c:dPt>
          <c:dPt>
            <c:idx val="38"/>
            <c:marker>
              <c:symbol val="x"/>
              <c:size val="4"/>
              <c:spPr>
                <a:solidFill>
                  <a:srgbClr val="1fb714"/>
                </a:solidFill>
              </c:spPr>
            </c:marker>
          </c:dPt>
          <c:dPt>
            <c:idx val="39"/>
            <c:marker>
              <c:symbol val="x"/>
              <c:size val="4"/>
              <c:spPr>
                <a:solidFill>
                  <a:srgbClr val="1fb714"/>
                </a:solidFill>
              </c:spPr>
            </c:marker>
          </c:dPt>
          <c:dPt>
            <c:idx val="40"/>
            <c:marker>
              <c:symbol val="x"/>
              <c:size val="4"/>
              <c:spPr>
                <a:solidFill>
                  <a:srgbClr val="1fb714"/>
                </a:solidFill>
              </c:spPr>
            </c:marker>
          </c:dPt>
          <c:dPt>
            <c:idx val="41"/>
            <c:marker>
              <c:symbol val="x"/>
              <c:size val="4"/>
              <c:spPr>
                <a:solidFill>
                  <a:srgbClr val="1fb714"/>
                </a:solidFill>
              </c:spPr>
            </c:marker>
          </c:dPt>
          <c:dPt>
            <c:idx val="42"/>
            <c:marker>
              <c:symbol val="x"/>
              <c:size val="4"/>
              <c:spPr>
                <a:solidFill>
                  <a:srgbClr val="1fb714"/>
                </a:solidFill>
              </c:spPr>
            </c:marker>
          </c:dPt>
          <c:dPt>
            <c:idx val="43"/>
            <c:marker>
              <c:symbol val="x"/>
              <c:size val="4"/>
              <c:spPr>
                <a:solidFill>
                  <a:srgbClr val="1fb714"/>
                </a:solidFill>
              </c:spPr>
            </c:marker>
          </c:dPt>
          <c:dPt>
            <c:idx val="44"/>
            <c:marker>
              <c:symbol val="x"/>
              <c:size val="4"/>
              <c:spPr>
                <a:solidFill>
                  <a:srgbClr val="1fb714"/>
                </a:solidFill>
              </c:spPr>
            </c:marker>
          </c:dPt>
          <c:dPt>
            <c:idx val="45"/>
            <c:marker>
              <c:symbol val="x"/>
              <c:size val="4"/>
              <c:spPr>
                <a:solidFill>
                  <a:srgbClr val="1fb714"/>
                </a:solidFill>
              </c:spPr>
            </c:marker>
          </c:dPt>
          <c:dPt>
            <c:idx val="46"/>
            <c:marker>
              <c:symbol val="x"/>
              <c:size val="4"/>
              <c:spPr>
                <a:solidFill>
                  <a:srgbClr val="1fb714"/>
                </a:solidFill>
              </c:spPr>
            </c:marker>
          </c:dPt>
          <c:dPt>
            <c:idx val="47"/>
            <c:marker>
              <c:symbol val="x"/>
              <c:size val="4"/>
              <c:spPr>
                <a:solidFill>
                  <a:srgbClr val="1fb714"/>
                </a:solidFill>
              </c:spPr>
            </c:marker>
          </c:dPt>
          <c:dPt>
            <c:idx val="48"/>
            <c:marker>
              <c:symbol val="x"/>
              <c:size val="4"/>
              <c:spPr>
                <a:solidFill>
                  <a:srgbClr val="1fb714"/>
                </a:solidFill>
              </c:spPr>
            </c:marker>
          </c:dPt>
          <c:dLbls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heet'!$B$4:$B$55</c:f>
              <c:strCache>
                <c:ptCount val="52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  <c:pt idx="51">
                  <c:v>24</c:v>
                </c:pt>
              </c:strCache>
            </c:strRef>
          </c:cat>
          <c:val>
            <c:numRef>
              <c:f>'Annual Sheet'!$C$4:$C$55</c:f>
              <c:numCache>
                <c:formatCode>General</c:formatCode>
                <c:ptCount val="52"/>
                <c:pt idx="0">
                  <c:v>59.3</c:v>
                </c:pt>
                <c:pt idx="1">
                  <c:v>71.044</c:v>
                </c:pt>
                <c:pt idx="2">
                  <c:v>74.9</c:v>
                </c:pt>
                <c:pt idx="3">
                  <c:v>80.4</c:v>
                </c:pt>
                <c:pt idx="4">
                  <c:v>75.4</c:v>
                </c:pt>
                <c:pt idx="5">
                  <c:v>66</c:v>
                </c:pt>
                <c:pt idx="6">
                  <c:v>71.4</c:v>
                </c:pt>
                <c:pt idx="7">
                  <c:v>80.8</c:v>
                </c:pt>
                <c:pt idx="8">
                  <c:v>88.3</c:v>
                </c:pt>
                <c:pt idx="9">
                  <c:v>86.2</c:v>
                </c:pt>
                <c:pt idx="10">
                  <c:v>76.4</c:v>
                </c:pt>
                <c:pt idx="11">
                  <c:v>79.2</c:v>
                </c:pt>
                <c:pt idx="12">
                  <c:v>75.5</c:v>
                </c:pt>
                <c:pt idx="13">
                  <c:v>71.998</c:v>
                </c:pt>
                <c:pt idx="14">
                  <c:v>65.829</c:v>
                </c:pt>
                <c:pt idx="15">
                  <c:v>65.529</c:v>
                </c:pt>
                <c:pt idx="16">
                  <c:v>76.615</c:v>
                </c:pt>
                <c:pt idx="17">
                  <c:v>77.041</c:v>
                </c:pt>
                <c:pt idx="18">
                  <c:v>69.881</c:v>
                </c:pt>
                <c:pt idx="19">
                  <c:v>72.219</c:v>
                </c:pt>
                <c:pt idx="20">
                  <c:v>72.168</c:v>
                </c:pt>
                <c:pt idx="21">
                  <c:v>70.349</c:v>
                </c:pt>
                <c:pt idx="22">
                  <c:v>69.031</c:v>
                </c:pt>
                <c:pt idx="23">
                  <c:v>75.105</c:v>
                </c:pt>
                <c:pt idx="24">
                  <c:v>70.412</c:v>
                </c:pt>
                <c:pt idx="25">
                  <c:v>65.871</c:v>
                </c:pt>
                <c:pt idx="26">
                  <c:v>62.714</c:v>
                </c:pt>
                <c:pt idx="27">
                  <c:v>62.629</c:v>
                </c:pt>
                <c:pt idx="28">
                  <c:v>59.6</c:v>
                </c:pt>
                <c:pt idx="29">
                  <c:v>60.3</c:v>
                </c:pt>
                <c:pt idx="30">
                  <c:v>62.1</c:v>
                </c:pt>
                <c:pt idx="31">
                  <c:v>59.7</c:v>
                </c:pt>
                <c:pt idx="32">
                  <c:v>57.2</c:v>
                </c:pt>
                <c:pt idx="33">
                  <c:v>57.3</c:v>
                </c:pt>
                <c:pt idx="34">
                  <c:v>60.4</c:v>
                </c:pt>
                <c:pt idx="35">
                  <c:v>63.2</c:v>
                </c:pt>
                <c:pt idx="36">
                  <c:v>59.2</c:v>
                </c:pt>
                <c:pt idx="37">
                  <c:v>53.6</c:v>
                </c:pt>
                <c:pt idx="38">
                  <c:v>54.4</c:v>
                </c:pt>
                <c:pt idx="39">
                  <c:v>55.3</c:v>
                </c:pt>
                <c:pt idx="40">
                  <c:v>56.2</c:v>
                </c:pt>
                <c:pt idx="41">
                  <c:v>56.8</c:v>
                </c:pt>
                <c:pt idx="42">
                  <c:v>55</c:v>
                </c:pt>
                <c:pt idx="43">
                  <c:v>50.1</c:v>
                </c:pt>
                <c:pt idx="44">
                  <c:v>46.1</c:v>
                </c:pt>
                <c:pt idx="45">
                  <c:v>47.8</c:v>
                </c:pt>
                <c:pt idx="46">
                  <c:v>45.5</c:v>
                </c:pt>
                <c:pt idx="47">
                  <c:v>44.5</c:v>
                </c:pt>
                <c:pt idx="48">
                  <c:v>46.7</c:v>
                </c:pt>
                <c:pt idx="49">
                  <c:v>45.8</c:v>
                </c:pt>
                <c:pt idx="50">
                  <c:v>49.6</c:v>
                </c:pt>
                <c:pt idx="51">
                  <c:v>46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036022"/>
        <c:axId val="65453370"/>
      </c:lineChart>
      <c:catAx>
        <c:axId val="540360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7419627749577"/>
              <c:y val="0.8614649681528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5453370"/>
        <c:crossesAt val="0"/>
        <c:auto val="1"/>
        <c:lblAlgn val="ctr"/>
        <c:lblOffset val="100"/>
        <c:noMultiLvlLbl val="0"/>
      </c:catAx>
      <c:valAx>
        <c:axId val="65453370"/>
        <c:scaling>
          <c:orientation val="minMax"/>
          <c:max val="10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Million 
Acres</a:t>
                </a:r>
              </a:p>
            </c:rich>
          </c:tx>
          <c:layout>
            <c:manualLayout>
              <c:xMode val="edge"/>
              <c:yMode val="edge"/>
              <c:x val="0.0579526226734349"/>
              <c:y val="0.329511677282378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4036022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Total Wheat Supply</a:t>
            </a:r>
          </a:p>
        </c:rich>
      </c:tx>
      <c:layout>
        <c:manualLayout>
          <c:xMode val="edge"/>
          <c:yMode val="edge"/>
          <c:x val="0.286892163864182"/>
          <c:y val="0.02646342754313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2770239563721"/>
          <c:y val="0.075261987932677"/>
          <c:w val="0.829903265597611"/>
          <c:h val="0.81539112945908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d4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8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9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0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heet'!$B$4:$B$55</c:f>
              <c:strCache>
                <c:ptCount val="52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  <c:pt idx="51">
                  <c:v>24</c:v>
                </c:pt>
              </c:strCache>
            </c:strRef>
          </c:cat>
          <c:val>
            <c:numRef>
              <c:f>'Annual Sheet'!$J$4:$J$55</c:f>
              <c:numCache>
                <c:formatCode>General</c:formatCode>
                <c:ptCount val="52"/>
                <c:pt idx="0">
                  <c:v>2311</c:v>
                </c:pt>
                <c:pt idx="1">
                  <c:v>2125</c:v>
                </c:pt>
                <c:pt idx="2">
                  <c:v>2564</c:v>
                </c:pt>
                <c:pt idx="3">
                  <c:v>2818</c:v>
                </c:pt>
                <c:pt idx="4">
                  <c:v>3161</c:v>
                </c:pt>
                <c:pt idx="5">
                  <c:v>2956</c:v>
                </c:pt>
                <c:pt idx="6">
                  <c:v>3060</c:v>
                </c:pt>
                <c:pt idx="7">
                  <c:v>3286</c:v>
                </c:pt>
                <c:pt idx="8">
                  <c:v>3777</c:v>
                </c:pt>
                <c:pt idx="9">
                  <c:v>3931</c:v>
                </c:pt>
                <c:pt idx="10">
                  <c:v>3939</c:v>
                </c:pt>
                <c:pt idx="11">
                  <c:v>4003</c:v>
                </c:pt>
                <c:pt idx="12">
                  <c:v>3865</c:v>
                </c:pt>
                <c:pt idx="13">
                  <c:v>4016.57</c:v>
                </c:pt>
                <c:pt idx="14">
                  <c:v>3944.685</c:v>
                </c:pt>
                <c:pt idx="15">
                  <c:v>3096.201</c:v>
                </c:pt>
                <c:pt idx="16">
                  <c:v>2760.618</c:v>
                </c:pt>
                <c:pt idx="17">
                  <c:v>3302.7</c:v>
                </c:pt>
                <c:pt idx="18">
                  <c:v>2888.9</c:v>
                </c:pt>
                <c:pt idx="19">
                  <c:v>3011.8</c:v>
                </c:pt>
                <c:pt idx="20">
                  <c:v>3035.9</c:v>
                </c:pt>
                <c:pt idx="21">
                  <c:v>2980.91</c:v>
                </c:pt>
                <c:pt idx="22">
                  <c:v>2757.208</c:v>
                </c:pt>
                <c:pt idx="23">
                  <c:v>2745.388</c:v>
                </c:pt>
                <c:pt idx="24">
                  <c:v>3019.966</c:v>
                </c:pt>
                <c:pt idx="25">
                  <c:v>3372.4</c:v>
                </c:pt>
                <c:pt idx="26">
                  <c:v>3338.634</c:v>
                </c:pt>
                <c:pt idx="27">
                  <c:v>3271.194</c:v>
                </c:pt>
                <c:pt idx="28">
                  <c:v>2931</c:v>
                </c:pt>
                <c:pt idx="29">
                  <c:v>2460.617</c:v>
                </c:pt>
                <c:pt idx="30">
                  <c:v>2899</c:v>
                </c:pt>
                <c:pt idx="31">
                  <c:v>2775</c:v>
                </c:pt>
                <c:pt idx="32">
                  <c:v>2727</c:v>
                </c:pt>
                <c:pt idx="33">
                  <c:v>2505</c:v>
                </c:pt>
                <c:pt idx="34">
                  <c:v>2634.5</c:v>
                </c:pt>
                <c:pt idx="35">
                  <c:v>2932</c:v>
                </c:pt>
                <c:pt idx="36">
                  <c:v>2993.6648</c:v>
                </c:pt>
                <c:pt idx="37">
                  <c:v>3279.24547</c:v>
                </c:pt>
                <c:pt idx="38">
                  <c:v>2973.5741</c:v>
                </c:pt>
                <c:pt idx="39">
                  <c:v>3117.7727</c:v>
                </c:pt>
                <c:pt idx="40">
                  <c:v>3026.3087</c:v>
                </c:pt>
                <c:pt idx="41">
                  <c:v>2768.1147</c:v>
                </c:pt>
                <c:pt idx="42">
                  <c:v>2927</c:v>
                </c:pt>
                <c:pt idx="43">
                  <c:v>3402</c:v>
                </c:pt>
                <c:pt idx="44">
                  <c:v>3080</c:v>
                </c:pt>
                <c:pt idx="45">
                  <c:v>3119</c:v>
                </c:pt>
                <c:pt idx="46">
                  <c:v>3116</c:v>
                </c:pt>
                <c:pt idx="47">
                  <c:v>2956</c:v>
                </c:pt>
                <c:pt idx="48">
                  <c:v>2588</c:v>
                </c:pt>
                <c:pt idx="49">
                  <c:v>2446</c:v>
                </c:pt>
                <c:pt idx="50">
                  <c:v>2512</c:v>
                </c:pt>
                <c:pt idx="51">
                  <c:v>2798</c:v>
                </c:pt>
              </c:numCache>
            </c:numRef>
          </c:val>
        </c:ser>
        <c:gapWidth val="150"/>
        <c:overlap val="0"/>
        <c:axId val="53342536"/>
        <c:axId val="68619295"/>
      </c:barChart>
      <c:catAx>
        <c:axId val="533425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513276634421866"/>
              <c:y val="0.8892770191595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8619295"/>
        <c:crossesAt val="0"/>
        <c:auto val="1"/>
        <c:lblAlgn val="ctr"/>
        <c:lblOffset val="100"/>
        <c:noMultiLvlLbl val="0"/>
      </c:catAx>
      <c:valAx>
        <c:axId val="6861929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Billion 
Bu.</a:t>
                </a:r>
              </a:p>
            </c:rich>
          </c:tx>
          <c:layout>
            <c:manualLayout>
              <c:xMode val="edge"/>
              <c:yMode val="edge"/>
              <c:x val="0.0638836590274622"/>
              <c:y val="0.328569916375569"/>
            </c:manualLayout>
          </c:layout>
          <c:overlay val="0"/>
          <c:spPr>
            <a:noFill/>
            <a:ln w="0">
              <a:noFill/>
            </a:ln>
          </c:spPr>
        </c:title>
        <c:numFmt formatCode="#,##0.0,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3342536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Wheat Exports</a:t>
            </a:r>
          </a:p>
        </c:rich>
      </c:tx>
      <c:layout>
        <c:manualLayout>
          <c:xMode val="edge"/>
          <c:yMode val="edge"/>
          <c:x val="0.329195061062007"/>
          <c:y val="0.02653927813163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2933675190608"/>
          <c:y val="0.0750530785562633"/>
          <c:w val="0.831185480062074"/>
          <c:h val="0.78025477707006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5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6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7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8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9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1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nnual Sheet'!$B$4:$B$55</c:f>
              <c:strCache>
                <c:ptCount val="52"/>
                <c:pt idx="0">
                  <c:v>73</c:v>
                </c:pt>
                <c:pt idx="1">
                  <c:v>74</c:v>
                </c:pt>
                <c:pt idx="2">
                  <c:v>75</c:v>
                </c:pt>
                <c:pt idx="3">
                  <c:v>76</c:v>
                </c:pt>
                <c:pt idx="4">
                  <c:v>77</c:v>
                </c:pt>
                <c:pt idx="5">
                  <c:v>78</c:v>
                </c:pt>
                <c:pt idx="6">
                  <c:v>79</c:v>
                </c:pt>
                <c:pt idx="7">
                  <c:v>80</c:v>
                </c:pt>
                <c:pt idx="8">
                  <c:v>81</c:v>
                </c:pt>
                <c:pt idx="9">
                  <c:v>82</c:v>
                </c:pt>
                <c:pt idx="10">
                  <c:v>83</c:v>
                </c:pt>
                <c:pt idx="11">
                  <c:v>84</c:v>
                </c:pt>
                <c:pt idx="12">
                  <c:v>85</c:v>
                </c:pt>
                <c:pt idx="13">
                  <c:v>86</c:v>
                </c:pt>
                <c:pt idx="14">
                  <c:v>87</c:v>
                </c:pt>
                <c:pt idx="15">
                  <c:v>88</c:v>
                </c:pt>
                <c:pt idx="16">
                  <c:v>89</c:v>
                </c:pt>
                <c:pt idx="17">
                  <c:v>90</c:v>
                </c:pt>
                <c:pt idx="18">
                  <c:v>91</c:v>
                </c:pt>
                <c:pt idx="19">
                  <c:v>92</c:v>
                </c:pt>
                <c:pt idx="20">
                  <c:v>93</c:v>
                </c:pt>
                <c:pt idx="21">
                  <c:v>94</c:v>
                </c:pt>
                <c:pt idx="22">
                  <c:v>95</c:v>
                </c:pt>
                <c:pt idx="23">
                  <c:v>96</c:v>
                </c:pt>
                <c:pt idx="24">
                  <c:v>97</c:v>
                </c:pt>
                <c:pt idx="25">
                  <c:v>98</c:v>
                </c:pt>
                <c:pt idx="26">
                  <c:v>99</c:v>
                </c:pt>
                <c:pt idx="27">
                  <c:v>00</c:v>
                </c:pt>
                <c:pt idx="28">
                  <c:v>01</c:v>
                </c:pt>
                <c:pt idx="29">
                  <c:v>02</c:v>
                </c:pt>
                <c:pt idx="30">
                  <c:v>03</c:v>
                </c:pt>
                <c:pt idx="31">
                  <c:v>04</c:v>
                </c:pt>
                <c:pt idx="32">
                  <c:v>05</c:v>
                </c:pt>
                <c:pt idx="33">
                  <c:v>06</c:v>
                </c:pt>
                <c:pt idx="34">
                  <c:v>07</c:v>
                </c:pt>
                <c:pt idx="35">
                  <c:v>08</c:v>
                </c:pt>
                <c:pt idx="36">
                  <c:v>09</c:v>
                </c:pt>
                <c:pt idx="37">
                  <c:v>10</c:v>
                </c:pt>
                <c:pt idx="38">
                  <c:v>11</c:v>
                </c:pt>
                <c:pt idx="39">
                  <c:v>12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6</c:v>
                </c:pt>
                <c:pt idx="44">
                  <c:v>17</c:v>
                </c:pt>
                <c:pt idx="45">
                  <c:v>18</c:v>
                </c:pt>
                <c:pt idx="46">
                  <c:v>19</c:v>
                </c:pt>
                <c:pt idx="47">
                  <c:v>20</c:v>
                </c:pt>
                <c:pt idx="48">
                  <c:v>21</c:v>
                </c:pt>
                <c:pt idx="49">
                  <c:v>22</c:v>
                </c:pt>
                <c:pt idx="50">
                  <c:v>23</c:v>
                </c:pt>
                <c:pt idx="51">
                  <c:v>24</c:v>
                </c:pt>
              </c:strCache>
            </c:strRef>
          </c:cat>
          <c:val>
            <c:numRef>
              <c:f>'Annual Sheet'!$Q$4:$Q$55</c:f>
              <c:numCache>
                <c:formatCode>General</c:formatCode>
                <c:ptCount val="52"/>
                <c:pt idx="0">
                  <c:v>1217</c:v>
                </c:pt>
                <c:pt idx="1">
                  <c:v>1019</c:v>
                </c:pt>
                <c:pt idx="2">
                  <c:v>1173</c:v>
                </c:pt>
                <c:pt idx="3">
                  <c:v>950</c:v>
                </c:pt>
                <c:pt idx="4">
                  <c:v>1124</c:v>
                </c:pt>
                <c:pt idx="5">
                  <c:v>1194</c:v>
                </c:pt>
                <c:pt idx="6">
                  <c:v>1375</c:v>
                </c:pt>
                <c:pt idx="7">
                  <c:v>1514</c:v>
                </c:pt>
                <c:pt idx="8">
                  <c:v>1771</c:v>
                </c:pt>
                <c:pt idx="9">
                  <c:v>1509</c:v>
                </c:pt>
                <c:pt idx="10">
                  <c:v>1426</c:v>
                </c:pt>
                <c:pt idx="11">
                  <c:v>1421</c:v>
                </c:pt>
                <c:pt idx="12">
                  <c:v>909</c:v>
                </c:pt>
                <c:pt idx="13">
                  <c:v>999</c:v>
                </c:pt>
                <c:pt idx="14">
                  <c:v>1588</c:v>
                </c:pt>
                <c:pt idx="15">
                  <c:v>1415</c:v>
                </c:pt>
                <c:pt idx="16">
                  <c:v>1232</c:v>
                </c:pt>
                <c:pt idx="17">
                  <c:v>1069.5</c:v>
                </c:pt>
                <c:pt idx="18">
                  <c:v>1282.3</c:v>
                </c:pt>
                <c:pt idx="19">
                  <c:v>1353.6</c:v>
                </c:pt>
                <c:pt idx="20">
                  <c:v>1227.8</c:v>
                </c:pt>
                <c:pt idx="21">
                  <c:v>1187.5</c:v>
                </c:pt>
                <c:pt idx="22">
                  <c:v>1241</c:v>
                </c:pt>
                <c:pt idx="23">
                  <c:v>1001.5</c:v>
                </c:pt>
                <c:pt idx="24">
                  <c:v>1040</c:v>
                </c:pt>
                <c:pt idx="25">
                  <c:v>1042</c:v>
                </c:pt>
                <c:pt idx="26">
                  <c:v>1089.5</c:v>
                </c:pt>
                <c:pt idx="27">
                  <c:v>1061.8</c:v>
                </c:pt>
                <c:pt idx="28">
                  <c:v>961.67</c:v>
                </c:pt>
                <c:pt idx="29">
                  <c:v>853.6</c:v>
                </c:pt>
                <c:pt idx="30">
                  <c:v>1158.8</c:v>
                </c:pt>
                <c:pt idx="31">
                  <c:v>1062.8</c:v>
                </c:pt>
                <c:pt idx="32">
                  <c:v>1008.8</c:v>
                </c:pt>
                <c:pt idx="33">
                  <c:v>909</c:v>
                </c:pt>
                <c:pt idx="34">
                  <c:v>1264</c:v>
                </c:pt>
                <c:pt idx="35">
                  <c:v>1015</c:v>
                </c:pt>
                <c:pt idx="36">
                  <c:v>881</c:v>
                </c:pt>
                <c:pt idx="37">
                  <c:v>1289</c:v>
                </c:pt>
                <c:pt idx="38">
                  <c:v>1048</c:v>
                </c:pt>
                <c:pt idx="39">
                  <c:v>1012</c:v>
                </c:pt>
                <c:pt idx="40">
                  <c:v>1176</c:v>
                </c:pt>
                <c:pt idx="41">
                  <c:v>864</c:v>
                </c:pt>
                <c:pt idx="42">
                  <c:v>778</c:v>
                </c:pt>
                <c:pt idx="43">
                  <c:v>1051</c:v>
                </c:pt>
                <c:pt idx="44">
                  <c:v>906</c:v>
                </c:pt>
                <c:pt idx="45">
                  <c:v>937</c:v>
                </c:pt>
                <c:pt idx="46">
                  <c:v>969</c:v>
                </c:pt>
                <c:pt idx="47">
                  <c:v>994</c:v>
                </c:pt>
                <c:pt idx="48">
                  <c:v>796</c:v>
                </c:pt>
                <c:pt idx="49">
                  <c:v>762</c:v>
                </c:pt>
                <c:pt idx="50">
                  <c:v>707</c:v>
                </c:pt>
                <c:pt idx="51">
                  <c:v>850</c:v>
                </c:pt>
              </c:numCache>
            </c:numRef>
          </c:val>
        </c:ser>
        <c:gapWidth val="150"/>
        <c:overlap val="0"/>
        <c:axId val="39008752"/>
        <c:axId val="9246159"/>
      </c:barChart>
      <c:catAx>
        <c:axId val="390087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44909250387963"/>
              <c:y val="0.8533970276008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246159"/>
        <c:crossesAt val="0"/>
        <c:auto val="1"/>
        <c:lblAlgn val="ctr"/>
        <c:lblOffset val="100"/>
        <c:noMultiLvlLbl val="0"/>
      </c:catAx>
      <c:valAx>
        <c:axId val="924615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Billion 
Bu.</a:t>
                </a:r>
              </a:p>
            </c:rich>
          </c:tx>
          <c:layout>
            <c:manualLayout>
              <c:xMode val="edge"/>
              <c:yMode val="edge"/>
              <c:x val="0.0663922812225896"/>
              <c:y val="0.359235668789809"/>
            </c:manualLayout>
          </c:layout>
          <c:overlay val="0"/>
          <c:spPr>
            <a:noFill/>
            <a:ln w="0">
              <a:noFill/>
            </a:ln>
          </c:spPr>
        </c:title>
        <c:numFmt formatCode="#,##0.0,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9008752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200160</xdr:colOff>
      <xdr:row>20</xdr:row>
      <xdr:rowOff>162000</xdr:rowOff>
    </xdr:to>
    <xdr:graphicFrame>
      <xdr:nvGraphicFramePr>
        <xdr:cNvPr id="0" name="Chart 1"/>
        <xdr:cNvGraphicFramePr/>
      </xdr:nvGraphicFramePr>
      <xdr:xfrm>
        <a:off x="0" y="0"/>
        <a:ext cx="594360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9960</xdr:colOff>
      <xdr:row>18</xdr:row>
      <xdr:rowOff>19080</xdr:rowOff>
    </xdr:from>
    <xdr:to>
      <xdr:col>7</xdr:col>
      <xdr:colOff>559080</xdr:colOff>
      <xdr:row>20</xdr:row>
      <xdr:rowOff>66240</xdr:rowOff>
    </xdr:to>
    <xdr:pic>
      <xdr:nvPicPr>
        <xdr:cNvPr id="5" name="Picture 1" descr=""/>
        <xdr:cNvPicPr/>
      </xdr:nvPicPr>
      <xdr:blipFill>
        <a:blip r:embed="rId2"/>
        <a:stretch/>
      </xdr:blipFill>
      <xdr:spPr>
        <a:xfrm>
          <a:off x="3868920" y="2933640"/>
          <a:ext cx="1157400" cy="37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56995054289125</cdr:x>
      <cdr:y>0.972533359306516</cdr:y>
    </cdr:from>
    <cdr:to>
      <cdr:x>1.00801546245239</cdr:x>
      <cdr:y>1.01324632317133</cdr:y>
    </cdr:to>
    <cdr:sp>
      <cdr:nvSpPr>
        <cdr:cNvPr id="26" name="Text Box 2"/>
        <cdr:cNvSpPr/>
      </cdr:nvSpPr>
      <cdr:spPr>
        <a:xfrm>
          <a:off x="2894040" y="3594600"/>
          <a:ext cx="3489480" cy="150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22680" bIns="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49263828093912</cdr:x>
      <cdr:y>0.933476185838122</cdr:y>
    </cdr:from>
    <cdr:to>
      <cdr:x>16.3759877209937</cdr:x>
      <cdr:y>1.01324632317133</cdr:y>
    </cdr:to>
    <cdr:sp>
      <cdr:nvSpPr>
        <cdr:cNvPr id="27" name="Text Box 1"/>
        <cdr:cNvSpPr/>
      </cdr:nvSpPr>
      <cdr:spPr>
        <a:xfrm>
          <a:off x="2845080" y="3450240"/>
          <a:ext cx="100860120" cy="29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1.10.25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359640</xdr:colOff>
      <xdr:row>20</xdr:row>
      <xdr:rowOff>152640</xdr:rowOff>
    </xdr:to>
    <xdr:graphicFrame>
      <xdr:nvGraphicFramePr>
        <xdr:cNvPr id="29" name="Chart 1"/>
        <xdr:cNvGraphicFramePr/>
      </xdr:nvGraphicFramePr>
      <xdr:xfrm>
        <a:off x="0" y="0"/>
        <a:ext cx="5465160" cy="349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18</xdr:row>
      <xdr:rowOff>28800</xdr:rowOff>
    </xdr:from>
    <xdr:to>
      <xdr:col>7</xdr:col>
      <xdr:colOff>489240</xdr:colOff>
      <xdr:row>20</xdr:row>
      <xdr:rowOff>66600</xdr:rowOff>
    </xdr:to>
    <xdr:pic>
      <xdr:nvPicPr>
        <xdr:cNvPr id="34" name="Picture 2" descr=""/>
        <xdr:cNvPicPr/>
      </xdr:nvPicPr>
      <xdr:blipFill>
        <a:blip r:embed="rId2"/>
        <a:stretch/>
      </xdr:blipFill>
      <xdr:spPr>
        <a:xfrm>
          <a:off x="3828960" y="3034800"/>
          <a:ext cx="112752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18482413384271</cdr:x>
      <cdr:y>0.0850252499227043</cdr:y>
    </cdr:from>
    <cdr:to>
      <cdr:x>0.87175602687393</cdr:x>
      <cdr:y>0.197980006183655</cdr:y>
    </cdr:to>
    <cdr:sp>
      <cdr:nvSpPr>
        <cdr:cNvPr id="30" name="Text Box 2"/>
        <cdr:cNvSpPr/>
      </cdr:nvSpPr>
      <cdr:spPr>
        <a:xfrm>
          <a:off x="1194120" y="297000"/>
          <a:ext cx="3570480" cy="394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Verdana"/>
            </a:rPr>
            <a:t>2024 based on USDA yield estimate of 52.2 bu/A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36240284547491</cdr:x>
      <cdr:y>0.974750077295682</cdr:y>
    </cdr:from>
    <cdr:to>
      <cdr:x>1.00974838624687</cdr:x>
      <cdr:y>1.01525301453159</cdr:y>
    </cdr:to>
    <cdr:sp>
      <cdr:nvSpPr>
        <cdr:cNvPr id="31" name="Text Box 4"/>
        <cdr:cNvSpPr/>
      </cdr:nvSpPr>
      <cdr:spPr>
        <a:xfrm>
          <a:off x="2384280" y="3404880"/>
          <a:ext cx="3134520" cy="141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22680" bIns="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61019628507443</cdr:x>
      <cdr:y>0.146449551685046</cdr:y>
    </cdr:from>
    <cdr:to>
      <cdr:x>0.928270320115927</cdr:x>
      <cdr:y>0.184272905287025</cdr:y>
    </cdr:to>
    <cdr:sp>
      <cdr:nvSpPr>
        <cdr:cNvPr id="32" name="Line 5"/>
        <cdr:cNvSpPr/>
      </cdr:nvSpPr>
      <cdr:spPr>
        <a:xfrm>
          <a:off x="4705920" y="511560"/>
          <a:ext cx="367560" cy="132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58240021077592</cdr:x>
      <cdr:y>0.954550139132227</cdr:y>
    </cdr:from>
    <cdr:to>
      <cdr:x>16.3742589909103</cdr:x>
      <cdr:y>1.01525301453159</cdr:y>
    </cdr:to>
    <cdr:sp>
      <cdr:nvSpPr>
        <cdr:cNvPr id="33" name="Text Box 1"/>
        <cdr:cNvSpPr/>
      </cdr:nvSpPr>
      <cdr:spPr>
        <a:xfrm>
          <a:off x="2504520" y="3334320"/>
          <a:ext cx="8698932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1.10.25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360</xdr:colOff>
      <xdr:row>20</xdr:row>
      <xdr:rowOff>152280</xdr:rowOff>
    </xdr:to>
    <xdr:graphicFrame>
      <xdr:nvGraphicFramePr>
        <xdr:cNvPr id="35" name="Chart 1"/>
        <xdr:cNvGraphicFramePr/>
      </xdr:nvGraphicFramePr>
      <xdr:xfrm>
        <a:off x="0" y="0"/>
        <a:ext cx="510588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69560</xdr:colOff>
      <xdr:row>3</xdr:row>
      <xdr:rowOff>95760</xdr:rowOff>
    </xdr:from>
    <xdr:to>
      <xdr:col>7</xdr:col>
      <xdr:colOff>289800</xdr:colOff>
      <xdr:row>5</xdr:row>
      <xdr:rowOff>9360</xdr:rowOff>
    </xdr:to>
    <xdr:sp>
      <xdr:nvSpPr>
        <xdr:cNvPr id="39" name="Text Box 2"/>
        <xdr:cNvSpPr/>
      </xdr:nvSpPr>
      <xdr:spPr>
        <a:xfrm>
          <a:off x="2084040" y="581400"/>
          <a:ext cx="267300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Verdana"/>
            </a:rPr>
            <a:t>2024 USDA Estimate of 46.3 m. acr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080</xdr:colOff>
      <xdr:row>5</xdr:row>
      <xdr:rowOff>47520</xdr:rowOff>
    </xdr:from>
    <xdr:to>
      <xdr:col>7</xdr:col>
      <xdr:colOff>249840</xdr:colOff>
      <xdr:row>13</xdr:row>
      <xdr:rowOff>86040</xdr:rowOff>
    </xdr:to>
    <xdr:sp>
      <xdr:nvSpPr>
        <xdr:cNvPr id="40" name="Line 5"/>
        <xdr:cNvSpPr/>
      </xdr:nvSpPr>
      <xdr:spPr>
        <a:xfrm>
          <a:off x="4477320" y="857160"/>
          <a:ext cx="239760" cy="1333800"/>
        </a:xfrm>
        <a:prstGeom prst="line">
          <a:avLst/>
        </a:prstGeom>
        <a:ln w="2232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880</xdr:colOff>
      <xdr:row>18</xdr:row>
      <xdr:rowOff>9720</xdr:rowOff>
    </xdr:from>
    <xdr:to>
      <xdr:col>7</xdr:col>
      <xdr:colOff>519120</xdr:colOff>
      <xdr:row>20</xdr:row>
      <xdr:rowOff>47520</xdr:rowOff>
    </xdr:to>
    <xdr:pic>
      <xdr:nvPicPr>
        <xdr:cNvPr id="41" name="Picture 4" descr=""/>
        <xdr:cNvPicPr/>
      </xdr:nvPicPr>
      <xdr:blipFill>
        <a:blip r:embed="rId2"/>
        <a:stretch/>
      </xdr:blipFill>
      <xdr:spPr>
        <a:xfrm>
          <a:off x="3858840" y="2924280"/>
          <a:ext cx="112752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43020304568528</cdr:x>
      <cdr:y>0.392781316348195</cdr:y>
    </cdr:from>
    <cdr:to>
      <cdr:x>0.760011280315849</cdr:x>
      <cdr:y>0.443205944798302</cdr:y>
    </cdr:to>
    <cdr:sp>
      <cdr:nvSpPr>
        <cdr:cNvPr id="36" name="Text Box 2"/>
        <cdr:cNvSpPr/>
      </cdr:nvSpPr>
      <cdr:spPr>
        <a:xfrm>
          <a:off x="3794040" y="1332000"/>
          <a:ext cx="86760" cy="171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54244218838128</cdr:x>
      <cdr:y>0.969002123142251</cdr:y>
    </cdr:from>
    <cdr:to>
      <cdr:x>1.01050479413424</cdr:x>
      <cdr:y>1.01528662420382</cdr:y>
    </cdr:to>
    <cdr:sp>
      <cdr:nvSpPr>
        <cdr:cNvPr id="37" name="Text Box 4"/>
        <cdr:cNvSpPr/>
      </cdr:nvSpPr>
      <cdr:spPr>
        <a:xfrm>
          <a:off x="2319480" y="3286080"/>
          <a:ext cx="2840400" cy="156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22680" bIns="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58474337281444</cdr:x>
      <cdr:y>0.957537154989384</cdr:y>
    </cdr:from>
    <cdr:to>
      <cdr:x>16.3725324309081</cdr:x>
      <cdr:y>1.01528662420382</cdr:y>
    </cdr:to>
    <cdr:sp>
      <cdr:nvSpPr>
        <cdr:cNvPr id="38" name="Text Box 1"/>
        <cdr:cNvSpPr/>
      </cdr:nvSpPr>
      <cdr:spPr>
        <a:xfrm>
          <a:off x="2341080" y="3247200"/>
          <a:ext cx="81261000" cy="19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1.10.25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439200</xdr:colOff>
      <xdr:row>20</xdr:row>
      <xdr:rowOff>162000</xdr:rowOff>
    </xdr:to>
    <xdr:graphicFrame>
      <xdr:nvGraphicFramePr>
        <xdr:cNvPr id="42" name="Chart 1"/>
        <xdr:cNvGraphicFramePr/>
      </xdr:nvGraphicFramePr>
      <xdr:xfrm>
        <a:off x="0" y="0"/>
        <a:ext cx="554472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0160</xdr:colOff>
      <xdr:row>18</xdr:row>
      <xdr:rowOff>38160</xdr:rowOff>
    </xdr:from>
    <xdr:to>
      <xdr:col>7</xdr:col>
      <xdr:colOff>509040</xdr:colOff>
      <xdr:row>20</xdr:row>
      <xdr:rowOff>75960</xdr:rowOff>
    </xdr:to>
    <xdr:pic>
      <xdr:nvPicPr>
        <xdr:cNvPr id="47" name="Picture 2" descr=""/>
        <xdr:cNvPicPr/>
      </xdr:nvPicPr>
      <xdr:blipFill>
        <a:blip r:embed="rId2"/>
        <a:stretch/>
      </xdr:blipFill>
      <xdr:spPr>
        <a:xfrm>
          <a:off x="3849120" y="2952720"/>
          <a:ext cx="112716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38012075569694</cdr:x>
      <cdr:y>0.0757912564835398</cdr:y>
    </cdr:from>
    <cdr:to>
      <cdr:x>0.945984548464585</cdr:x>
      <cdr:y>0.278501111463957</cdr:y>
    </cdr:to>
    <cdr:sp>
      <cdr:nvSpPr>
        <cdr:cNvPr id="43" name="Text Box 2"/>
        <cdr:cNvSpPr/>
      </cdr:nvSpPr>
      <cdr:spPr>
        <a:xfrm>
          <a:off x="2983320" y="257760"/>
          <a:ext cx="2262240" cy="689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Verdana"/>
            </a:rPr>
            <a:t>2024 USDA estimated yield of 52.2 bu/A and USDA estimated 46.3 m. planted acres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53028630786211</cdr:x>
      <cdr:y>0.975230231819625</cdr:y>
    </cdr:from>
    <cdr:to>
      <cdr:x>1.00947867298578</cdr:x>
      <cdr:y>1.01524293426485</cdr:y>
    </cdr:to>
    <cdr:sp>
      <cdr:nvSpPr>
        <cdr:cNvPr id="44" name="Text Box 4"/>
        <cdr:cNvSpPr/>
      </cdr:nvSpPr>
      <cdr:spPr>
        <a:xfrm>
          <a:off x="2512080" y="3316680"/>
          <a:ext cx="308556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22680" bIns="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14237486203986</cdr:x>
      <cdr:y>0.203768392082142</cdr:y>
    </cdr:from>
    <cdr:to>
      <cdr:x>0.934493280529767</cdr:x>
      <cdr:y>0.351222610352493</cdr:y>
    </cdr:to>
    <cdr:sp>
      <cdr:nvSpPr>
        <cdr:cNvPr id="45" name="Line 5"/>
        <cdr:cNvSpPr/>
      </cdr:nvSpPr>
      <cdr:spPr>
        <a:xfrm>
          <a:off x="5069520" y="693000"/>
          <a:ext cx="112320" cy="501480"/>
        </a:xfrm>
        <a:prstGeom prst="line">
          <a:avLst/>
        </a:prstGeom>
        <a:ln w="255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49717587482958</cdr:x>
      <cdr:y>0.94876680427649</cdr:y>
    </cdr:from>
    <cdr:to>
      <cdr:x>16.374277738103</cdr:x>
      <cdr:y>1.01524293426485</cdr:y>
    </cdr:to>
    <cdr:sp>
      <cdr:nvSpPr>
        <cdr:cNvPr id="46" name="Text Box 1"/>
        <cdr:cNvSpPr/>
      </cdr:nvSpPr>
      <cdr:spPr>
        <a:xfrm>
          <a:off x="2493720" y="3226680"/>
          <a:ext cx="88302960" cy="22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1.10.25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229680</xdr:colOff>
      <xdr:row>20</xdr:row>
      <xdr:rowOff>152280</xdr:rowOff>
    </xdr:to>
    <xdr:graphicFrame>
      <xdr:nvGraphicFramePr>
        <xdr:cNvPr id="48" name="Chart 1"/>
        <xdr:cNvGraphicFramePr/>
      </xdr:nvGraphicFramePr>
      <xdr:xfrm>
        <a:off x="0" y="0"/>
        <a:ext cx="533520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0160</xdr:colOff>
      <xdr:row>18</xdr:row>
      <xdr:rowOff>9720</xdr:rowOff>
    </xdr:from>
    <xdr:to>
      <xdr:col>7</xdr:col>
      <xdr:colOff>509040</xdr:colOff>
      <xdr:row>20</xdr:row>
      <xdr:rowOff>47520</xdr:rowOff>
    </xdr:to>
    <xdr:pic>
      <xdr:nvPicPr>
        <xdr:cNvPr id="53" name="Picture 3" descr=""/>
        <xdr:cNvPicPr/>
      </xdr:nvPicPr>
      <xdr:blipFill>
        <a:blip r:embed="rId2"/>
        <a:stretch/>
      </xdr:blipFill>
      <xdr:spPr>
        <a:xfrm>
          <a:off x="3849120" y="2924280"/>
          <a:ext cx="112716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03731192227245</cdr:x>
      <cdr:y>0.120700636942675</cdr:y>
    </cdr:from>
    <cdr:to>
      <cdr:x>0.944740570811686</cdr:x>
      <cdr:y>0.242250530785563</cdr:y>
    </cdr:to>
    <cdr:sp>
      <cdr:nvSpPr>
        <cdr:cNvPr id="49" name="Text Box 2"/>
        <cdr:cNvSpPr/>
      </cdr:nvSpPr>
      <cdr:spPr>
        <a:xfrm>
          <a:off x="3754800" y="409320"/>
          <a:ext cx="1285920" cy="412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Verdana"/>
            </a:rPr>
            <a:t>2024 Estimate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67782200931111</cdr:x>
      <cdr:y>0.960297239915074</cdr:y>
    </cdr:from>
    <cdr:to>
      <cdr:x>1.00998583091559</cdr:x>
      <cdr:y>1.01528662420382</cdr:y>
    </cdr:to>
    <cdr:sp>
      <cdr:nvSpPr>
        <cdr:cNvPr id="50" name="Text Box 4"/>
        <cdr:cNvSpPr/>
      </cdr:nvSpPr>
      <cdr:spPr>
        <a:xfrm>
          <a:off x="2495880" y="3256560"/>
          <a:ext cx="2892960" cy="186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22680" bIns="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06484042912084</cdr:x>
      <cdr:y>0.204458598726115</cdr:y>
    </cdr:from>
    <cdr:to>
      <cdr:x>0.946967141218541</cdr:x>
      <cdr:y>0.476751592356688</cdr:y>
    </cdr:to>
    <cdr:sp>
      <cdr:nvSpPr>
        <cdr:cNvPr id="51" name="Line 5"/>
        <cdr:cNvSpPr/>
      </cdr:nvSpPr>
      <cdr:spPr>
        <a:xfrm>
          <a:off x="4836600" y="693360"/>
          <a:ext cx="216000" cy="923400"/>
        </a:xfrm>
        <a:prstGeom prst="line">
          <a:avLst/>
        </a:prstGeom>
        <a:ln w="2232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55974630591728</cdr:x>
      <cdr:y>0.951486199575372</cdr:y>
    </cdr:from>
    <cdr:to>
      <cdr:x>16.3739963565212</cdr:x>
      <cdr:y>1.01528662420382</cdr:y>
    </cdr:to>
    <cdr:sp>
      <cdr:nvSpPr>
        <cdr:cNvPr id="52" name="Text Box 1"/>
        <cdr:cNvSpPr/>
      </cdr:nvSpPr>
      <cdr:spPr>
        <a:xfrm>
          <a:off x="2432880" y="3226680"/>
          <a:ext cx="84931560" cy="216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1.10.25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399240</xdr:colOff>
      <xdr:row>20</xdr:row>
      <xdr:rowOff>152280</xdr:rowOff>
    </xdr:to>
    <xdr:graphicFrame>
      <xdr:nvGraphicFramePr>
        <xdr:cNvPr id="54" name="Chart 1"/>
        <xdr:cNvGraphicFramePr/>
      </xdr:nvGraphicFramePr>
      <xdr:xfrm>
        <a:off x="0" y="0"/>
        <a:ext cx="550476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79560</xdr:colOff>
      <xdr:row>2</xdr:row>
      <xdr:rowOff>66240</xdr:rowOff>
    </xdr:from>
    <xdr:to>
      <xdr:col>7</xdr:col>
      <xdr:colOff>190080</xdr:colOff>
      <xdr:row>3</xdr:row>
      <xdr:rowOff>105120</xdr:rowOff>
    </xdr:to>
    <xdr:sp>
      <xdr:nvSpPr>
        <xdr:cNvPr id="58" name="Text Box 2"/>
        <xdr:cNvSpPr/>
      </xdr:nvSpPr>
      <xdr:spPr>
        <a:xfrm>
          <a:off x="3270600" y="390240"/>
          <a:ext cx="138672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Verdana"/>
            </a:rPr>
            <a:t>2024 Estimat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98600</xdr:colOff>
      <xdr:row>3</xdr:row>
      <xdr:rowOff>95760</xdr:rowOff>
    </xdr:from>
    <xdr:to>
      <xdr:col>7</xdr:col>
      <xdr:colOff>599040</xdr:colOff>
      <xdr:row>7</xdr:row>
      <xdr:rowOff>104760</xdr:rowOff>
    </xdr:to>
    <xdr:sp>
      <xdr:nvSpPr>
        <xdr:cNvPr id="59" name="Line 5"/>
        <xdr:cNvSpPr/>
      </xdr:nvSpPr>
      <xdr:spPr>
        <a:xfrm>
          <a:off x="4327560" y="581400"/>
          <a:ext cx="738720" cy="65700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</xdr:colOff>
      <xdr:row>18</xdr:row>
      <xdr:rowOff>0</xdr:rowOff>
    </xdr:from>
    <xdr:to>
      <xdr:col>7</xdr:col>
      <xdr:colOff>538920</xdr:colOff>
      <xdr:row>20</xdr:row>
      <xdr:rowOff>47520</xdr:rowOff>
    </xdr:to>
    <xdr:pic>
      <xdr:nvPicPr>
        <xdr:cNvPr id="60" name="Picture 4" descr=""/>
        <xdr:cNvPicPr/>
      </xdr:nvPicPr>
      <xdr:blipFill>
        <a:blip r:embed="rId2"/>
        <a:stretch/>
      </xdr:blipFill>
      <xdr:spPr>
        <a:xfrm>
          <a:off x="3849120" y="2914560"/>
          <a:ext cx="115704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2762400823693</cdr:x>
      <cdr:y>0.237535725627183</cdr:y>
    </cdr:from>
    <cdr:to>
      <cdr:x>0.971473563079159</cdr:x>
      <cdr:y>0.382026040012702</cdr:y>
    </cdr:to>
    <cdr:sp>
      <cdr:nvSpPr>
        <cdr:cNvPr id="1" name="Text Box 2"/>
        <cdr:cNvSpPr/>
      </cdr:nvSpPr>
      <cdr:spPr>
        <a:xfrm>
          <a:off x="2928960" y="807840"/>
          <a:ext cx="2845440" cy="491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268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Verdana"/>
            </a:rPr>
            <a:t>2024 Estimate using USDA planted acreage estimate of 46.3 m. acres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32499545757374</cdr:x>
      <cdr:y>0.969302424049963</cdr:y>
    </cdr:from>
    <cdr:to>
      <cdr:x>1.00902428683908</cdr:x>
      <cdr:y>1.0150312268445</cdr:y>
    </cdr:to>
    <cdr:sp>
      <cdr:nvSpPr>
        <cdr:cNvPr id="2" name="Text Box 4"/>
        <cdr:cNvSpPr/>
      </cdr:nvSpPr>
      <cdr:spPr>
        <a:xfrm>
          <a:off x="2570760" y="3296520"/>
          <a:ext cx="3426840" cy="15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22680" bIns="0" anchor="t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04003391678275</cdr:x>
      <cdr:y>0.293955753149148</cdr:y>
    </cdr:from>
    <cdr:to>
      <cdr:x>0.930228332626734</cdr:x>
      <cdr:y>0.511273420133376</cdr:y>
    </cdr:to>
    <cdr:sp>
      <cdr:nvSpPr>
        <cdr:cNvPr id="3" name="Line 5"/>
        <cdr:cNvSpPr/>
      </cdr:nvSpPr>
      <cdr:spPr>
        <a:xfrm>
          <a:off x="5373360" y="999720"/>
          <a:ext cx="155880" cy="73908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8573678153958</cdr:x>
      <cdr:y>0.952471684132529</cdr:y>
    </cdr:from>
    <cdr:to>
      <cdr:x>16.3750227121313</cdr:x>
      <cdr:y>1.0150312268445</cdr:y>
    </cdr:to>
    <cdr:sp>
      <cdr:nvSpPr>
        <cdr:cNvPr id="4" name="Text Box 1"/>
        <cdr:cNvSpPr/>
      </cdr:nvSpPr>
      <cdr:spPr>
        <a:xfrm>
          <a:off x="2887200" y="3239280"/>
          <a:ext cx="94445280" cy="212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1.10.25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54773737902171</cdr:x>
      <cdr:y>0.288535031847134</cdr:y>
    </cdr:from>
    <cdr:to>
      <cdr:x>0.770272037666754</cdr:x>
      <cdr:y>0.33927813163482</cdr:y>
    </cdr:to>
    <cdr:sp>
      <cdr:nvSpPr>
        <cdr:cNvPr id="55" name="Text Box 2"/>
        <cdr:cNvSpPr/>
      </cdr:nvSpPr>
      <cdr:spPr>
        <a:xfrm>
          <a:off x="4155120" y="978480"/>
          <a:ext cx="85320" cy="172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54028250065394</cdr:x>
      <cdr:y>0.960297239915074</cdr:y>
    </cdr:from>
    <cdr:to>
      <cdr:x>1.00974365681402</cdr:x>
      <cdr:y>1.01528662420382</cdr:y>
    </cdr:to>
    <cdr:sp>
      <cdr:nvSpPr>
        <cdr:cNvPr id="56" name="Text Box 4"/>
        <cdr:cNvSpPr/>
      </cdr:nvSpPr>
      <cdr:spPr>
        <a:xfrm>
          <a:off x="2499480" y="3256560"/>
          <a:ext cx="3059280" cy="186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22680" bIns="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58017263928852</cdr:x>
      <cdr:y>0.951486199575372</cdr:y>
    </cdr:from>
    <cdr:to>
      <cdr:x>16.3742479727962</cdr:x>
      <cdr:y>1.01528662420382</cdr:y>
    </cdr:to>
    <cdr:sp>
      <cdr:nvSpPr>
        <cdr:cNvPr id="57" name="Text Box 1"/>
        <cdr:cNvSpPr/>
      </cdr:nvSpPr>
      <cdr:spPr>
        <a:xfrm>
          <a:off x="2521440" y="3226680"/>
          <a:ext cx="87620760" cy="216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1.10.25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379440</xdr:colOff>
      <xdr:row>22</xdr:row>
      <xdr:rowOff>142920</xdr:rowOff>
    </xdr:to>
    <xdr:graphicFrame>
      <xdr:nvGraphicFramePr>
        <xdr:cNvPr id="61" name="Chart 1"/>
        <xdr:cNvGraphicFramePr/>
      </xdr:nvGraphicFramePr>
      <xdr:xfrm>
        <a:off x="0" y="0"/>
        <a:ext cx="676116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9960</xdr:colOff>
      <xdr:row>18</xdr:row>
      <xdr:rowOff>19080</xdr:rowOff>
    </xdr:from>
    <xdr:to>
      <xdr:col>8</xdr:col>
      <xdr:colOff>489240</xdr:colOff>
      <xdr:row>20</xdr:row>
      <xdr:rowOff>47520</xdr:rowOff>
    </xdr:to>
    <xdr:pic>
      <xdr:nvPicPr>
        <xdr:cNvPr id="65" name="Picture 2" descr=""/>
        <xdr:cNvPicPr/>
      </xdr:nvPicPr>
      <xdr:blipFill>
        <a:blip r:embed="rId2"/>
        <a:stretch/>
      </xdr:blipFill>
      <xdr:spPr>
        <a:xfrm>
          <a:off x="4507200" y="2933640"/>
          <a:ext cx="108756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1005217761687</cdr:x>
      <cdr:y>0.206742446322744</cdr:y>
    </cdr:from>
    <cdr:to>
      <cdr:x>0.855499946757534</cdr:x>
      <cdr:y>0.26552025648499</cdr:y>
    </cdr:to>
    <cdr:sp>
      <cdr:nvSpPr>
        <cdr:cNvPr id="62" name="Text Box 2"/>
        <cdr:cNvSpPr/>
      </cdr:nvSpPr>
      <cdr:spPr>
        <a:xfrm>
          <a:off x="4469400" y="766080"/>
          <a:ext cx="1315080" cy="217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08997976786285</cdr:x>
      <cdr:y>0.958515495968134</cdr:y>
    </cdr:from>
    <cdr:to>
      <cdr:x>1.00724097540198</cdr:x>
      <cdr:y>1.0104925677645</cdr:y>
    </cdr:to>
    <cdr:sp>
      <cdr:nvSpPr>
        <cdr:cNvPr id="63" name="Text Box 4"/>
        <cdr:cNvSpPr/>
      </cdr:nvSpPr>
      <cdr:spPr>
        <a:xfrm>
          <a:off x="3441600" y="3551760"/>
          <a:ext cx="3368880" cy="192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22680" bIns="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65978064103929</cdr:x>
      <cdr:y>0.949771689497717</cdr:y>
    </cdr:from>
    <cdr:to>
      <cdr:x>16.376264508572</cdr:x>
      <cdr:y>1.01428155056835</cdr:y>
    </cdr:to>
    <cdr:sp>
      <cdr:nvSpPr>
        <cdr:cNvPr id="64" name="Text Box 1"/>
        <cdr:cNvSpPr/>
      </cdr:nvSpPr>
      <cdr:spPr>
        <a:xfrm>
          <a:off x="3150720" y="3519360"/>
          <a:ext cx="107577720" cy="239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1.10.25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439200</xdr:colOff>
      <xdr:row>20</xdr:row>
      <xdr:rowOff>162000</xdr:rowOff>
    </xdr:to>
    <xdr:graphicFrame>
      <xdr:nvGraphicFramePr>
        <xdr:cNvPr id="66" name="Chart 1"/>
        <xdr:cNvGraphicFramePr/>
      </xdr:nvGraphicFramePr>
      <xdr:xfrm>
        <a:off x="0" y="0"/>
        <a:ext cx="554472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9960</xdr:colOff>
      <xdr:row>18</xdr:row>
      <xdr:rowOff>19080</xdr:rowOff>
    </xdr:from>
    <xdr:to>
      <xdr:col>7</xdr:col>
      <xdr:colOff>559080</xdr:colOff>
      <xdr:row>20</xdr:row>
      <xdr:rowOff>66240</xdr:rowOff>
    </xdr:to>
    <xdr:pic>
      <xdr:nvPicPr>
        <xdr:cNvPr id="71" name="Picture 2" descr=""/>
        <xdr:cNvPicPr/>
      </xdr:nvPicPr>
      <xdr:blipFill>
        <a:blip r:embed="rId2"/>
        <a:stretch/>
      </xdr:blipFill>
      <xdr:spPr>
        <a:xfrm>
          <a:off x="3868920" y="2933640"/>
          <a:ext cx="1157400" cy="37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69778614555606</cdr:x>
      <cdr:y>0.971948766804276</cdr:y>
    </cdr:from>
    <cdr:to>
      <cdr:x>1.00973836265663</cdr:x>
      <cdr:y>1.01524293426485</cdr:y>
    </cdr:to>
    <cdr:sp>
      <cdr:nvSpPr>
        <cdr:cNvPr id="67" name="Text Box 4"/>
        <cdr:cNvSpPr/>
      </cdr:nvSpPr>
      <cdr:spPr>
        <a:xfrm>
          <a:off x="2604960" y="3305520"/>
          <a:ext cx="2994120" cy="147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22680" bIns="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96253976498085</cdr:x>
      <cdr:y>0.166507886101408</cdr:y>
    </cdr:from>
    <cdr:to>
      <cdr:x>0.930468090631695</cdr:x>
      <cdr:y>0.394199216682545</cdr:y>
    </cdr:to>
    <cdr:sp>
      <cdr:nvSpPr>
        <cdr:cNvPr id="68" name="Line 5"/>
        <cdr:cNvSpPr/>
      </cdr:nvSpPr>
      <cdr:spPr>
        <a:xfrm>
          <a:off x="4969800" y="566280"/>
          <a:ext cx="189720" cy="77436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56015062000909</cdr:x>
      <cdr:y>0.946014607812004</cdr:y>
    </cdr:from>
    <cdr:to>
      <cdr:x>16.374277738103</cdr:x>
      <cdr:y>1.01524293426485</cdr:y>
    </cdr:to>
    <cdr:sp>
      <cdr:nvSpPr>
        <cdr:cNvPr id="69" name="Text Box 1"/>
        <cdr:cNvSpPr/>
      </cdr:nvSpPr>
      <cdr:spPr>
        <a:xfrm>
          <a:off x="2528640" y="3217320"/>
          <a:ext cx="88268040" cy="235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1.10.25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437771862624164</cdr:x>
      <cdr:y>0.0697575950037049</cdr:y>
    </cdr:from>
    <cdr:to>
      <cdr:x>0.932026228656755</cdr:x>
      <cdr:y>0.191277654281783</cdr:y>
    </cdr:to>
    <cdr:sp>
      <cdr:nvSpPr>
        <cdr:cNvPr id="70" name="Text Box 2"/>
        <cdr:cNvSpPr/>
      </cdr:nvSpPr>
      <cdr:spPr>
        <a:xfrm>
          <a:off x="2427480" y="237240"/>
          <a:ext cx="2740680" cy="413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2680" bIns="2268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Verdana"/>
            </a:rPr>
            <a:t>2024 USDA estimated yield of 52.2 bu/A and USDA estimated 46.3 m. planted acres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720</xdr:colOff>
      <xdr:row>22</xdr:row>
      <xdr:rowOff>9720</xdr:rowOff>
    </xdr:to>
    <xdr:graphicFrame>
      <xdr:nvGraphicFramePr>
        <xdr:cNvPr id="6" name="Chart 1"/>
        <xdr:cNvGraphicFramePr/>
      </xdr:nvGraphicFramePr>
      <xdr:xfrm>
        <a:off x="0" y="0"/>
        <a:ext cx="5744160" cy="357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59480</xdr:colOff>
      <xdr:row>3</xdr:row>
      <xdr:rowOff>38160</xdr:rowOff>
    </xdr:from>
    <xdr:to>
      <xdr:col>8</xdr:col>
      <xdr:colOff>299520</xdr:colOff>
      <xdr:row>6</xdr:row>
      <xdr:rowOff>104760</xdr:rowOff>
    </xdr:to>
    <xdr:sp>
      <xdr:nvSpPr>
        <xdr:cNvPr id="10" name="Line 2"/>
        <xdr:cNvSpPr/>
      </xdr:nvSpPr>
      <xdr:spPr>
        <a:xfrm>
          <a:off x="5265000" y="523800"/>
          <a:ext cx="140040" cy="552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8400</xdr:colOff>
      <xdr:row>2</xdr:row>
      <xdr:rowOff>66240</xdr:rowOff>
    </xdr:from>
    <xdr:to>
      <xdr:col>8</xdr:col>
      <xdr:colOff>190080</xdr:colOff>
      <xdr:row>3</xdr:row>
      <xdr:rowOff>57240</xdr:rowOff>
    </xdr:to>
    <xdr:sp>
      <xdr:nvSpPr>
        <xdr:cNvPr id="11" name="Text Box 3"/>
        <xdr:cNvSpPr/>
      </xdr:nvSpPr>
      <xdr:spPr>
        <a:xfrm>
          <a:off x="4437360" y="390240"/>
          <a:ext cx="85824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2024 estimate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800</xdr:colOff>
      <xdr:row>18</xdr:row>
      <xdr:rowOff>142920</xdr:rowOff>
    </xdr:from>
    <xdr:to>
      <xdr:col>8</xdr:col>
      <xdr:colOff>538920</xdr:colOff>
      <xdr:row>21</xdr:row>
      <xdr:rowOff>28440</xdr:rowOff>
    </xdr:to>
    <xdr:pic>
      <xdr:nvPicPr>
        <xdr:cNvPr id="12" name="Picture 5" descr=""/>
        <xdr:cNvPicPr/>
      </xdr:nvPicPr>
      <xdr:blipFill>
        <a:blip r:embed="rId2"/>
        <a:stretch/>
      </xdr:blipFill>
      <xdr:spPr>
        <a:xfrm>
          <a:off x="4487040" y="3057480"/>
          <a:ext cx="115740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81519082534311</cdr:x>
      <cdr:y>0.919782323893984</cdr:y>
    </cdr:from>
    <cdr:to>
      <cdr:x>0.684777840446199</cdr:x>
      <cdr:y>0.920991635594074</cdr:y>
    </cdr:to>
    <cdr:sp>
      <cdr:nvSpPr>
        <cdr:cNvPr id="7" name="Text Box 2"/>
        <cdr:cNvSpPr/>
      </cdr:nvSpPr>
      <cdr:spPr>
        <a:xfrm>
          <a:off x="3915000" y="3285720"/>
          <a:ext cx="18720" cy="4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4320" bIns="-18360" anchor="t">
          <a:noAutofit/>
        </a:bodyPr>
        <a:p>
          <a:pPr algn="r"/>
          <a:r>
            <a:rPr b="0" sz="900" spc="-1" strike="noStrike">
              <a:solidFill>
                <a:srgbClr val="000000"/>
              </a:solidFill>
              <a:latin typeface="Verdana"/>
            </a:rPr>
            <a:t>KSU Dept. of Ag Econ</a:t>
          </a:r>
          <a:endParaRPr b="0" sz="900" spc="-1" strike="noStrike">
            <a:latin typeface="Times New Roman"/>
          </a:endParaRPr>
        </a:p>
        <a:p>
          <a:pPr algn="r"/>
          <a:r>
            <a:rPr b="0" sz="900" spc="-1" strike="noStrike">
              <a:solidFill>
                <a:srgbClr val="000000"/>
              </a:solidFill>
              <a:latin typeface="Verdana"/>
            </a:rPr>
            <a:t>www.AgManager.info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09976812684089</cdr:x>
      <cdr:y>0.962712889247203</cdr:y>
    </cdr:from>
    <cdr:to>
      <cdr:x>16.3747571598671</cdr:x>
      <cdr:y>1.01451174040109</cdr:y>
    </cdr:to>
    <cdr:sp>
      <cdr:nvSpPr>
        <cdr:cNvPr id="8" name="Text Box 1"/>
        <cdr:cNvSpPr/>
      </cdr:nvSpPr>
      <cdr:spPr>
        <a:xfrm>
          <a:off x="2355120" y="3439080"/>
          <a:ext cx="91710000" cy="18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1.10.25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505984834242025</cdr:x>
      <cdr:y>0.956968658671773</cdr:y>
    </cdr:from>
    <cdr:to>
      <cdr:x>1.0092749263646</cdr:x>
      <cdr:y>1.01451174040109</cdr:y>
    </cdr:to>
    <cdr:sp>
      <cdr:nvSpPr>
        <cdr:cNvPr id="9" name="Text Box 4"/>
        <cdr:cNvSpPr/>
      </cdr:nvSpPr>
      <cdr:spPr>
        <a:xfrm>
          <a:off x="2906640" y="3418560"/>
          <a:ext cx="2891160" cy="205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22680" bIns="0" anchor="t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www.AgManager.info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549000</xdr:colOff>
      <xdr:row>20</xdr:row>
      <xdr:rowOff>162000</xdr:rowOff>
    </xdr:to>
    <xdr:graphicFrame>
      <xdr:nvGraphicFramePr>
        <xdr:cNvPr id="13" name="Chart 1"/>
        <xdr:cNvGraphicFramePr/>
      </xdr:nvGraphicFramePr>
      <xdr:xfrm>
        <a:off x="0" y="0"/>
        <a:ext cx="565452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0160</xdr:colOff>
      <xdr:row>18</xdr:row>
      <xdr:rowOff>19080</xdr:rowOff>
    </xdr:from>
    <xdr:to>
      <xdr:col>7</xdr:col>
      <xdr:colOff>509040</xdr:colOff>
      <xdr:row>20</xdr:row>
      <xdr:rowOff>56880</xdr:rowOff>
    </xdr:to>
    <xdr:pic>
      <xdr:nvPicPr>
        <xdr:cNvPr id="18" name="Picture 2" descr=""/>
        <xdr:cNvPicPr/>
      </xdr:nvPicPr>
      <xdr:blipFill>
        <a:blip r:embed="rId2"/>
        <a:stretch/>
      </xdr:blipFill>
      <xdr:spPr>
        <a:xfrm>
          <a:off x="3849120" y="2933640"/>
          <a:ext cx="112716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77501909854851</cdr:x>
      <cdr:y>0.250026463427543</cdr:y>
    </cdr:from>
    <cdr:to>
      <cdr:x>0.969251336898396</cdr:x>
      <cdr:y>0.303482587064677</cdr:y>
    </cdr:to>
    <cdr:sp>
      <cdr:nvSpPr>
        <cdr:cNvPr id="14" name="Text Box 2"/>
        <cdr:cNvSpPr/>
      </cdr:nvSpPr>
      <cdr:spPr>
        <a:xfrm>
          <a:off x="4396680" y="850320"/>
          <a:ext cx="108432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268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Verdana"/>
            </a:rPr>
            <a:t>2024 Estimate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62248535777948</cdr:x>
      <cdr:y>0.960516566105642</cdr:y>
    </cdr:from>
    <cdr:to>
      <cdr:x>1.00948561242679</cdr:x>
      <cdr:y>1.01524293426485</cdr:y>
    </cdr:to>
    <cdr:sp>
      <cdr:nvSpPr>
        <cdr:cNvPr id="15" name="Text Box 4"/>
        <cdr:cNvSpPr/>
      </cdr:nvSpPr>
      <cdr:spPr>
        <a:xfrm>
          <a:off x="2613960" y="3266640"/>
          <a:ext cx="3094560" cy="186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22680" bIns="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12719633307869</cdr:x>
      <cdr:y>0.301471366571398</cdr:y>
    </cdr:from>
    <cdr:to>
      <cdr:x>0.939011968423733</cdr:x>
      <cdr:y>0.648777389647507</cdr:y>
    </cdr:to>
    <cdr:sp>
      <cdr:nvSpPr>
        <cdr:cNvPr id="16" name="Line 5"/>
        <cdr:cNvSpPr/>
      </cdr:nvSpPr>
      <cdr:spPr>
        <a:xfrm>
          <a:off x="5161320" y="1025280"/>
          <a:ext cx="148680" cy="1181160"/>
        </a:xfrm>
        <a:prstGeom prst="line">
          <a:avLst/>
        </a:prstGeom>
        <a:ln w="1908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59765724471607</cdr:x>
      <cdr:y>0.960516566105642</cdr:y>
    </cdr:from>
    <cdr:to>
      <cdr:x>16.3745225362872</cdr:x>
      <cdr:y>1.01524293426485</cdr:y>
    </cdr:to>
    <cdr:sp>
      <cdr:nvSpPr>
        <cdr:cNvPr id="17" name="Text Box 1"/>
        <cdr:cNvSpPr/>
      </cdr:nvSpPr>
      <cdr:spPr>
        <a:xfrm>
          <a:off x="2599920" y="3266640"/>
          <a:ext cx="89996040" cy="186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b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 USDA WASDE Report 1.10.25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360</xdr:colOff>
      <xdr:row>20</xdr:row>
      <xdr:rowOff>162000</xdr:rowOff>
    </xdr:to>
    <xdr:graphicFrame>
      <xdr:nvGraphicFramePr>
        <xdr:cNvPr id="19" name="Chart 1"/>
        <xdr:cNvGraphicFramePr/>
      </xdr:nvGraphicFramePr>
      <xdr:xfrm>
        <a:off x="0" y="0"/>
        <a:ext cx="510588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0</xdr:row>
      <xdr:rowOff>0</xdr:rowOff>
    </xdr:from>
    <xdr:to>
      <xdr:col>3</xdr:col>
      <xdr:colOff>588960</xdr:colOff>
      <xdr:row>21</xdr:row>
      <xdr:rowOff>9360</xdr:rowOff>
    </xdr:to>
    <xdr:sp>
      <xdr:nvSpPr>
        <xdr:cNvPr id="23" name="Text Box 1"/>
        <xdr:cNvSpPr/>
      </xdr:nvSpPr>
      <xdr:spPr>
        <a:xfrm>
          <a:off x="0" y="3238560"/>
          <a:ext cx="25034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b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ource:  USDA WASDE Report 1.10.2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9960</xdr:colOff>
      <xdr:row>17</xdr:row>
      <xdr:rowOff>152640</xdr:rowOff>
    </xdr:from>
    <xdr:to>
      <xdr:col>7</xdr:col>
      <xdr:colOff>529200</xdr:colOff>
      <xdr:row>20</xdr:row>
      <xdr:rowOff>28440</xdr:rowOff>
    </xdr:to>
    <xdr:pic>
      <xdr:nvPicPr>
        <xdr:cNvPr id="24" name="Picture 3" descr=""/>
        <xdr:cNvPicPr/>
      </xdr:nvPicPr>
      <xdr:blipFill>
        <a:blip r:embed="rId2"/>
        <a:stretch/>
      </xdr:blipFill>
      <xdr:spPr>
        <a:xfrm>
          <a:off x="3868920" y="2905200"/>
          <a:ext cx="112752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67272983643542</cdr:x>
      <cdr:y>0.0824600402244099</cdr:y>
    </cdr:from>
    <cdr:to>
      <cdr:x>0.982727016356458</cdr:x>
      <cdr:y>0.13496348046999</cdr:y>
    </cdr:to>
    <cdr:sp>
      <cdr:nvSpPr>
        <cdr:cNvPr id="20" name="Text Box 2"/>
        <cdr:cNvSpPr/>
      </cdr:nvSpPr>
      <cdr:spPr>
        <a:xfrm>
          <a:off x="3917880" y="280440"/>
          <a:ext cx="1100160" cy="178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0" tIns="2268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Verdana"/>
            </a:rPr>
            <a:t>2024 Estimate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461999435984208</cdr:x>
      <cdr:y>0.960516566105642</cdr:y>
    </cdr:from>
    <cdr:to>
      <cdr:x>1.01050479413424</cdr:x>
      <cdr:y>1.01524293426485</cdr:y>
    </cdr:to>
    <cdr:sp>
      <cdr:nvSpPr>
        <cdr:cNvPr id="21" name="Text Box 4"/>
        <cdr:cNvSpPr/>
      </cdr:nvSpPr>
      <cdr:spPr>
        <a:xfrm>
          <a:off x="2359080" y="3266640"/>
          <a:ext cx="2800800" cy="186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36360" tIns="22680" bIns="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40496333897349</cdr:x>
      <cdr:y>0.128718111569811</cdr:y>
    </cdr:from>
    <cdr:to>
      <cdr:x>0.970248166948675</cdr:x>
      <cdr:y>0.20948449243146</cdr:y>
    </cdr:to>
    <cdr:sp>
      <cdr:nvSpPr>
        <cdr:cNvPr id="22" name="Line 5"/>
        <cdr:cNvSpPr/>
      </cdr:nvSpPr>
      <cdr:spPr>
        <a:xfrm>
          <a:off x="4802400" y="437760"/>
          <a:ext cx="151920" cy="274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588960</xdr:colOff>
      <xdr:row>22</xdr:row>
      <xdr:rowOff>133560</xdr:rowOff>
    </xdr:to>
    <xdr:graphicFrame>
      <xdr:nvGraphicFramePr>
        <xdr:cNvPr id="25" name="Chart 1"/>
        <xdr:cNvGraphicFramePr/>
      </xdr:nvGraphicFramePr>
      <xdr:xfrm>
        <a:off x="0" y="0"/>
        <a:ext cx="633240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89640</xdr:colOff>
      <xdr:row>19</xdr:row>
      <xdr:rowOff>152280</xdr:rowOff>
    </xdr:from>
    <xdr:to>
      <xdr:col>9</xdr:col>
      <xdr:colOff>579240</xdr:colOff>
      <xdr:row>22</xdr:row>
      <xdr:rowOff>28440</xdr:rowOff>
    </xdr:to>
    <xdr:pic>
      <xdr:nvPicPr>
        <xdr:cNvPr id="28" name="Picture 2" descr=""/>
        <xdr:cNvPicPr/>
      </xdr:nvPicPr>
      <xdr:blipFill>
        <a:blip r:embed="rId2"/>
        <a:stretch/>
      </xdr:blipFill>
      <xdr:spPr>
        <a:xfrm>
          <a:off x="5195160" y="3228840"/>
          <a:ext cx="112752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D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AO7" activePane="bottomRight" state="frozen"/>
      <selection pane="topLeft" activeCell="A1" activeCellId="0" sqref="A1"/>
      <selection pane="topRight" activeCell="AO1" activeCellId="0" sqref="AO1"/>
      <selection pane="bottomLeft" activeCell="A7" activeCellId="0" sqref="A7"/>
      <selection pane="bottomRight" activeCell="BB4" activeCellId="0" sqref="BB4"/>
    </sheetView>
  </sheetViews>
  <sheetFormatPr defaultColWidth="9.70703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40.99"/>
    <col collapsed="false" customWidth="true" hidden="false" outlineLevel="0" max="52" min="3" style="1" width="9.14"/>
    <col collapsed="false" customWidth="false" hidden="false" outlineLevel="0" max="257" min="53" style="1" width="9.7"/>
  </cols>
  <sheetData>
    <row r="1" customFormat="false" ht="12.75" hidden="false" customHeight="false" outlineLevel="0" collapsed="false">
      <c r="B1" s="2" t="s">
        <v>0</v>
      </c>
      <c r="C1" s="3"/>
      <c r="D1" s="3"/>
      <c r="X1" s="4"/>
    </row>
    <row r="2" customFormat="false" ht="12.75" hidden="false" customHeight="false" outlineLevel="0" collapsed="false">
      <c r="B2" s="5" t="s">
        <v>1</v>
      </c>
      <c r="C2" s="5"/>
    </row>
    <row r="3" customFormat="false" ht="12.75" hidden="false" customHeight="false" outlineLevel="0" collapsed="false">
      <c r="B3" s="6" t="str">
        <f aca="false">'Wheat Annual Balance Sheet'!B2&amp;" "&amp;"&amp; K-State Ag. Econ. Dept."</f>
        <v>Source:  USDA WASDE Report 1.10.25 &amp; K-State Ag. Econ. Dept.</v>
      </c>
      <c r="AF3" s="1" t="n">
        <f aca="false">AF9/AF8</f>
        <v>0.759535655058043</v>
      </c>
      <c r="AG3" s="1" t="n">
        <f aca="false">AG9/AG8</f>
        <v>0.855072463768116</v>
      </c>
      <c r="AH3" s="1" t="n">
        <f aca="false">AH9/AH8</f>
        <v>0.837520938023451</v>
      </c>
      <c r="AI3" s="1" t="n">
        <f aca="false">AVERAGE(AF3:AH3)</f>
        <v>0.817376352283203</v>
      </c>
      <c r="AN3" s="7"/>
      <c r="AP3" s="7"/>
      <c r="AQ3" s="7"/>
      <c r="AS3" s="7"/>
      <c r="AT3" s="7"/>
      <c r="AU3" s="7"/>
      <c r="AV3" s="7"/>
      <c r="AW3" s="0"/>
      <c r="AX3" s="0"/>
      <c r="AY3" s="0"/>
    </row>
    <row r="4" customFormat="false" ht="12.75" hidden="false" customHeight="false" outlineLevel="0" collapsed="false">
      <c r="C4" s="8" t="s">
        <v>2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P4" s="8" t="s">
        <v>2</v>
      </c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I4" s="9"/>
      <c r="AJ4" s="9"/>
      <c r="AK4" s="9"/>
      <c r="AL4" s="10"/>
      <c r="AM4" s="10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2" t="s">
        <v>3</v>
      </c>
      <c r="BC4" s="0"/>
      <c r="BD4" s="0"/>
      <c r="BE4" s="0"/>
      <c r="BF4" s="0"/>
    </row>
    <row r="5" customFormat="false" ht="12.75" hidden="false" customHeight="false" outlineLevel="0" collapsed="false">
      <c r="C5" s="13" t="n">
        <v>73</v>
      </c>
      <c r="D5" s="13" t="n">
        <v>74</v>
      </c>
      <c r="E5" s="13" t="n">
        <v>75</v>
      </c>
      <c r="F5" s="13" t="n">
        <v>76</v>
      </c>
      <c r="G5" s="13" t="n">
        <v>77</v>
      </c>
      <c r="H5" s="13" t="n">
        <v>78</v>
      </c>
      <c r="I5" s="13" t="n">
        <v>79</v>
      </c>
      <c r="J5" s="13" t="n">
        <v>80</v>
      </c>
      <c r="K5" s="13" t="n">
        <v>81</v>
      </c>
      <c r="L5" s="13" t="n">
        <v>82</v>
      </c>
      <c r="M5" s="13" t="n">
        <v>83</v>
      </c>
      <c r="N5" s="13" t="n">
        <v>84</v>
      </c>
      <c r="O5" s="13" t="n">
        <v>85</v>
      </c>
      <c r="P5" s="13" t="n">
        <v>86</v>
      </c>
      <c r="Q5" s="13" t="n">
        <v>87</v>
      </c>
      <c r="R5" s="13" t="n">
        <v>88</v>
      </c>
      <c r="S5" s="13" t="n">
        <v>89</v>
      </c>
      <c r="T5" s="13" t="n">
        <v>90</v>
      </c>
      <c r="U5" s="13" t="n">
        <v>91</v>
      </c>
      <c r="V5" s="13" t="n">
        <v>92</v>
      </c>
      <c r="W5" s="13" t="n">
        <v>93</v>
      </c>
      <c r="X5" s="13" t="n">
        <v>94</v>
      </c>
      <c r="Y5" s="13" t="n">
        <v>95</v>
      </c>
      <c r="Z5" s="13" t="n">
        <v>96</v>
      </c>
      <c r="AA5" s="13" t="n">
        <v>97</v>
      </c>
      <c r="AB5" s="13" t="n">
        <v>98</v>
      </c>
      <c r="AC5" s="13" t="n">
        <v>99</v>
      </c>
      <c r="AD5" s="13" t="s">
        <v>4</v>
      </c>
      <c r="AE5" s="13" t="s">
        <v>5</v>
      </c>
      <c r="AF5" s="13" t="s">
        <v>6</v>
      </c>
      <c r="AG5" s="13" t="s">
        <v>7</v>
      </c>
      <c r="AH5" s="13" t="s">
        <v>8</v>
      </c>
      <c r="AI5" s="7" t="s">
        <v>9</v>
      </c>
      <c r="AJ5" s="7" t="s">
        <v>10</v>
      </c>
      <c r="AK5" s="7" t="s">
        <v>11</v>
      </c>
      <c r="AL5" s="7" t="s">
        <v>12</v>
      </c>
      <c r="AM5" s="7" t="s">
        <v>13</v>
      </c>
      <c r="AN5" s="7" t="n">
        <v>10</v>
      </c>
      <c r="AO5" s="7" t="n">
        <v>11</v>
      </c>
      <c r="AP5" s="7" t="n">
        <v>12</v>
      </c>
      <c r="AQ5" s="7" t="n">
        <v>13</v>
      </c>
      <c r="AR5" s="7" t="n">
        <v>14</v>
      </c>
      <c r="AS5" s="7" t="n">
        <v>15</v>
      </c>
      <c r="AT5" s="7" t="n">
        <v>16</v>
      </c>
      <c r="AU5" s="7" t="n">
        <v>17</v>
      </c>
      <c r="AV5" s="7" t="n">
        <v>18</v>
      </c>
      <c r="AW5" s="7" t="n">
        <v>19</v>
      </c>
      <c r="AX5" s="7" t="n">
        <v>20</v>
      </c>
      <c r="AY5" s="7" t="n">
        <v>21</v>
      </c>
      <c r="AZ5" s="7" t="n">
        <v>22</v>
      </c>
      <c r="BA5" s="7" t="n">
        <v>23</v>
      </c>
      <c r="BB5" s="14" t="n">
        <v>24</v>
      </c>
      <c r="BC5" s="0"/>
      <c r="BD5" s="0"/>
      <c r="BE5" s="0"/>
      <c r="BF5" s="0"/>
    </row>
    <row r="6" customFormat="false" ht="13.5" hidden="false" customHeight="false" outlineLevel="0" collapsed="false">
      <c r="B6" s="15" t="s">
        <v>14</v>
      </c>
      <c r="C6" s="16" t="s">
        <v>15</v>
      </c>
      <c r="D6" s="16" t="s">
        <v>16</v>
      </c>
      <c r="E6" s="16" t="s">
        <v>17</v>
      </c>
      <c r="F6" s="16" t="s">
        <v>18</v>
      </c>
      <c r="G6" s="16" t="s">
        <v>19</v>
      </c>
      <c r="H6" s="16" t="s">
        <v>20</v>
      </c>
      <c r="I6" s="16" t="s">
        <v>21</v>
      </c>
      <c r="J6" s="16" t="s">
        <v>22</v>
      </c>
      <c r="K6" s="16" t="s">
        <v>23</v>
      </c>
      <c r="L6" s="16" t="s">
        <v>24</v>
      </c>
      <c r="M6" s="16" t="s">
        <v>25</v>
      </c>
      <c r="N6" s="16" t="s">
        <v>26</v>
      </c>
      <c r="O6" s="16" t="s">
        <v>27</v>
      </c>
      <c r="P6" s="16" t="s">
        <v>28</v>
      </c>
      <c r="Q6" s="16" t="s">
        <v>29</v>
      </c>
      <c r="R6" s="16" t="s">
        <v>30</v>
      </c>
      <c r="S6" s="16" t="s">
        <v>31</v>
      </c>
      <c r="T6" s="16" t="s">
        <v>32</v>
      </c>
      <c r="U6" s="16" t="s">
        <v>33</v>
      </c>
      <c r="V6" s="16" t="s">
        <v>34</v>
      </c>
      <c r="W6" s="16" t="s">
        <v>35</v>
      </c>
      <c r="X6" s="16" t="s">
        <v>36</v>
      </c>
      <c r="Y6" s="16" t="s">
        <v>37</v>
      </c>
      <c r="Z6" s="16" t="s">
        <v>38</v>
      </c>
      <c r="AA6" s="16" t="s">
        <v>39</v>
      </c>
      <c r="AB6" s="16" t="s">
        <v>40</v>
      </c>
      <c r="AC6" s="16" t="s">
        <v>41</v>
      </c>
      <c r="AD6" s="17" t="s">
        <v>42</v>
      </c>
      <c r="AE6" s="17" t="s">
        <v>43</v>
      </c>
      <c r="AF6" s="17" t="s">
        <v>44</v>
      </c>
      <c r="AG6" s="17" t="s">
        <v>45</v>
      </c>
      <c r="AH6" s="17" t="s">
        <v>46</v>
      </c>
      <c r="AI6" s="18" t="s">
        <v>47</v>
      </c>
      <c r="AJ6" s="18" t="s">
        <v>48</v>
      </c>
      <c r="AK6" s="18" t="s">
        <v>49</v>
      </c>
      <c r="AL6" s="18" t="s">
        <v>50</v>
      </c>
      <c r="AM6" s="18" t="s">
        <v>51</v>
      </c>
      <c r="AN6" s="18" t="s">
        <v>52</v>
      </c>
      <c r="AO6" s="18" t="s">
        <v>53</v>
      </c>
      <c r="AP6" s="18" t="s">
        <v>54</v>
      </c>
      <c r="AQ6" s="18" t="s">
        <v>55</v>
      </c>
      <c r="AR6" s="18" t="s">
        <v>56</v>
      </c>
      <c r="AS6" s="18" t="s">
        <v>57</v>
      </c>
      <c r="AT6" s="18" t="s">
        <v>58</v>
      </c>
      <c r="AU6" s="18" t="s">
        <v>59</v>
      </c>
      <c r="AV6" s="18" t="s">
        <v>60</v>
      </c>
      <c r="AW6" s="18" t="s">
        <v>61</v>
      </c>
      <c r="AX6" s="18" t="s">
        <v>62</v>
      </c>
      <c r="AY6" s="18" t="s">
        <v>63</v>
      </c>
      <c r="AZ6" s="18" t="s">
        <v>64</v>
      </c>
      <c r="BA6" s="18" t="s">
        <v>65</v>
      </c>
      <c r="BB6" s="19" t="s">
        <v>66</v>
      </c>
      <c r="BC6" s="0"/>
      <c r="BD6" s="0"/>
      <c r="BE6" s="0"/>
      <c r="BF6" s="0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</row>
    <row r="7" customFormat="false" ht="12.75" hidden="false" customHeight="false" outlineLevel="0" collapsed="false"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21"/>
      <c r="BC7" s="0"/>
      <c r="BD7" s="0"/>
      <c r="BE7" s="0"/>
      <c r="BF7" s="0"/>
    </row>
    <row r="8" customFormat="false" ht="12.75" hidden="false" customHeight="false" outlineLevel="0" collapsed="false">
      <c r="B8" s="22" t="s">
        <v>67</v>
      </c>
      <c r="C8" s="23" t="n">
        <v>59.3</v>
      </c>
      <c r="D8" s="23" t="n">
        <v>71.044</v>
      </c>
      <c r="E8" s="23" t="n">
        <v>74.9</v>
      </c>
      <c r="F8" s="23" t="n">
        <v>80.4</v>
      </c>
      <c r="G8" s="23" t="n">
        <v>75.4</v>
      </c>
      <c r="H8" s="23" t="n">
        <v>66</v>
      </c>
      <c r="I8" s="23" t="n">
        <v>71.4</v>
      </c>
      <c r="J8" s="23" t="n">
        <v>80.8</v>
      </c>
      <c r="K8" s="23" t="n">
        <v>88.3</v>
      </c>
      <c r="L8" s="23" t="n">
        <v>86.2</v>
      </c>
      <c r="M8" s="23" t="n">
        <v>76.4</v>
      </c>
      <c r="N8" s="23" t="n">
        <v>79.2</v>
      </c>
      <c r="O8" s="23" t="n">
        <v>75.5</v>
      </c>
      <c r="P8" s="23" t="n">
        <v>71.998</v>
      </c>
      <c r="Q8" s="23" t="n">
        <v>65.829</v>
      </c>
      <c r="R8" s="23" t="n">
        <v>65.529</v>
      </c>
      <c r="S8" s="23" t="n">
        <v>76.615</v>
      </c>
      <c r="T8" s="23" t="n">
        <v>77.041</v>
      </c>
      <c r="U8" s="23" t="n">
        <v>69.881</v>
      </c>
      <c r="V8" s="23" t="n">
        <v>72.219</v>
      </c>
      <c r="W8" s="23" t="n">
        <v>72.168</v>
      </c>
      <c r="X8" s="23" t="n">
        <v>70.349</v>
      </c>
      <c r="Y8" s="23" t="n">
        <v>69.031</v>
      </c>
      <c r="Z8" s="23" t="n">
        <v>75.105</v>
      </c>
      <c r="AA8" s="23" t="n">
        <v>70.412</v>
      </c>
      <c r="AB8" s="23" t="n">
        <v>65.871</v>
      </c>
      <c r="AC8" s="23" t="n">
        <v>62.714</v>
      </c>
      <c r="AD8" s="23" t="n">
        <v>62.629</v>
      </c>
      <c r="AE8" s="23" t="n">
        <v>59.6</v>
      </c>
      <c r="AF8" s="23" t="n">
        <v>60.3</v>
      </c>
      <c r="AG8" s="23" t="n">
        <v>62.1</v>
      </c>
      <c r="AH8" s="24" t="n">
        <v>59.7</v>
      </c>
      <c r="AI8" s="24" t="n">
        <v>57.2</v>
      </c>
      <c r="AJ8" s="24" t="n">
        <v>57.3</v>
      </c>
      <c r="AK8" s="24" t="n">
        <v>60.4</v>
      </c>
      <c r="AL8" s="24" t="n">
        <v>63.2</v>
      </c>
      <c r="AM8" s="24" t="n">
        <v>59.2</v>
      </c>
      <c r="AN8" s="24" t="n">
        <v>53.6</v>
      </c>
      <c r="AO8" s="24" t="n">
        <v>54.4</v>
      </c>
      <c r="AP8" s="24" t="n">
        <v>55.3</v>
      </c>
      <c r="AQ8" s="24" t="n">
        <v>56.2</v>
      </c>
      <c r="AR8" s="24" t="n">
        <v>56.8</v>
      </c>
      <c r="AS8" s="24" t="n">
        <v>55</v>
      </c>
      <c r="AT8" s="24" t="n">
        <v>50.1</v>
      </c>
      <c r="AU8" s="24" t="n">
        <v>46.1</v>
      </c>
      <c r="AV8" s="24" t="n">
        <v>47.8</v>
      </c>
      <c r="AW8" s="24" t="n">
        <v>45.5</v>
      </c>
      <c r="AX8" s="24" t="n">
        <v>44.5</v>
      </c>
      <c r="AY8" s="24" t="n">
        <v>46.7</v>
      </c>
      <c r="AZ8" s="24" t="n">
        <v>45.8</v>
      </c>
      <c r="BA8" s="24" t="n">
        <v>49.6</v>
      </c>
      <c r="BB8" s="25" t="n">
        <v>46.1</v>
      </c>
      <c r="BC8" s="0"/>
      <c r="BD8" s="0"/>
      <c r="BE8" s="0"/>
      <c r="BF8" s="0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</row>
    <row r="9" customFormat="false" ht="12.75" hidden="false" customHeight="false" outlineLevel="0" collapsed="false">
      <c r="B9" s="22" t="s">
        <v>68</v>
      </c>
      <c r="C9" s="23" t="n">
        <v>54.1</v>
      </c>
      <c r="D9" s="23" t="n">
        <v>65.4</v>
      </c>
      <c r="E9" s="23" t="n">
        <v>69.5</v>
      </c>
      <c r="F9" s="23" t="n">
        <v>70.9</v>
      </c>
      <c r="G9" s="23" t="n">
        <v>66.7</v>
      </c>
      <c r="H9" s="23" t="n">
        <v>56.5</v>
      </c>
      <c r="I9" s="23" t="n">
        <v>62.5</v>
      </c>
      <c r="J9" s="23" t="n">
        <v>71.1</v>
      </c>
      <c r="K9" s="23" t="n">
        <v>80.6</v>
      </c>
      <c r="L9" s="23" t="n">
        <v>77.9</v>
      </c>
      <c r="M9" s="23" t="n">
        <v>61.4</v>
      </c>
      <c r="N9" s="23" t="n">
        <v>66.9</v>
      </c>
      <c r="O9" s="23" t="n">
        <v>64.7</v>
      </c>
      <c r="P9" s="23" t="n">
        <v>60.688</v>
      </c>
      <c r="Q9" s="23" t="n">
        <v>55.945</v>
      </c>
      <c r="R9" s="23" t="n">
        <v>53.189</v>
      </c>
      <c r="S9" s="23" t="n">
        <v>62.189</v>
      </c>
      <c r="T9" s="23" t="n">
        <v>69.103</v>
      </c>
      <c r="U9" s="23" t="n">
        <v>57.803</v>
      </c>
      <c r="V9" s="23" t="n">
        <v>62.761</v>
      </c>
      <c r="W9" s="23" t="n">
        <v>62.712</v>
      </c>
      <c r="X9" s="23" t="n">
        <v>61.77</v>
      </c>
      <c r="Y9" s="23" t="n">
        <v>60.955</v>
      </c>
      <c r="Z9" s="23" t="n">
        <v>62.819</v>
      </c>
      <c r="AA9" s="23" t="n">
        <v>62.84</v>
      </c>
      <c r="AB9" s="23" t="n">
        <v>59.002</v>
      </c>
      <c r="AC9" s="23" t="n">
        <v>53.823</v>
      </c>
      <c r="AD9" s="23" t="n">
        <v>53.133</v>
      </c>
      <c r="AE9" s="23" t="n">
        <v>48.5</v>
      </c>
      <c r="AF9" s="23" t="n">
        <v>45.8</v>
      </c>
      <c r="AG9" s="23" t="n">
        <v>53.1</v>
      </c>
      <c r="AH9" s="24" t="n">
        <v>50</v>
      </c>
      <c r="AI9" s="24" t="n">
        <v>50.1</v>
      </c>
      <c r="AJ9" s="24" t="n">
        <v>46.8</v>
      </c>
      <c r="AK9" s="24" t="n">
        <v>51</v>
      </c>
      <c r="AL9" s="24" t="n">
        <v>55.7</v>
      </c>
      <c r="AM9" s="24" t="n">
        <v>49.88</v>
      </c>
      <c r="AN9" s="24" t="n">
        <v>47.61</v>
      </c>
      <c r="AO9" s="24" t="n">
        <v>45.715</v>
      </c>
      <c r="AP9" s="24" t="n">
        <v>48.77</v>
      </c>
      <c r="AQ9" s="24" t="n">
        <v>45.3</v>
      </c>
      <c r="AR9" s="24" t="n">
        <v>46.38</v>
      </c>
      <c r="AS9" s="24" t="n">
        <v>47.3</v>
      </c>
      <c r="AT9" s="24" t="n">
        <v>43.9</v>
      </c>
      <c r="AU9" s="24" t="n">
        <v>37.6</v>
      </c>
      <c r="AV9" s="27" t="n">
        <v>39.6</v>
      </c>
      <c r="AW9" s="27" t="n">
        <v>37.4</v>
      </c>
      <c r="AX9" s="27" t="n">
        <v>36.8</v>
      </c>
      <c r="AY9" s="27" t="n">
        <v>37.1</v>
      </c>
      <c r="AZ9" s="27" t="n">
        <v>35.5</v>
      </c>
      <c r="BA9" s="27" t="n">
        <v>37.1</v>
      </c>
      <c r="BB9" s="28" t="n">
        <v>38.5</v>
      </c>
      <c r="BC9" s="0"/>
      <c r="BD9" s="0"/>
      <c r="BE9" s="0"/>
      <c r="BF9" s="0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</row>
    <row r="10" customFormat="false" ht="12.75" hidden="false" customHeight="false" outlineLevel="0" collapsed="false">
      <c r="B10" s="22" t="s">
        <v>69</v>
      </c>
      <c r="C10" s="29" t="n">
        <f aca="false">C12/C9</f>
        <v>31.6266173752311</v>
      </c>
      <c r="D10" s="29" t="n">
        <f aca="false">D12/D9</f>
        <v>27.2477064220183</v>
      </c>
      <c r="E10" s="29" t="n">
        <f aca="false">E12/E9</f>
        <v>30.6043165467626</v>
      </c>
      <c r="F10" s="29" t="n">
        <f aca="false">F12/F9</f>
        <v>30.3102961918195</v>
      </c>
      <c r="G10" s="29" t="n">
        <f aca="false">G12/G9</f>
        <v>30.6746626686657</v>
      </c>
      <c r="H10" s="29" t="n">
        <f aca="false">H12/H9</f>
        <v>31.4336283185841</v>
      </c>
      <c r="I10" s="29" t="n">
        <f aca="false">I12/I9</f>
        <v>34.144</v>
      </c>
      <c r="J10" s="29" t="n">
        <f aca="false">J12/J9</f>
        <v>33.4880450070324</v>
      </c>
      <c r="K10" s="29" t="n">
        <f aca="false">K12/K9</f>
        <v>34.5533498759305</v>
      </c>
      <c r="L10" s="29" t="n">
        <f aca="false">L12/L9</f>
        <v>35.4942233632863</v>
      </c>
      <c r="M10" s="29" t="n">
        <f aca="false">M12/M9</f>
        <v>39.413680781759</v>
      </c>
      <c r="N10" s="29" t="n">
        <f aca="false">N12/N9</f>
        <v>38.7892376681614</v>
      </c>
      <c r="O10" s="29" t="n">
        <f aca="false">O12/O9</f>
        <v>37.4652241112828</v>
      </c>
      <c r="P10" s="29" t="n">
        <f aca="false">P12/P9</f>
        <v>34.4478315317691</v>
      </c>
      <c r="Q10" s="29" t="n">
        <f aca="false">Q12/Q9</f>
        <v>37.6742336223076</v>
      </c>
      <c r="R10" s="29" t="n">
        <f aca="false">R12/R9</f>
        <v>34.0709733215515</v>
      </c>
      <c r="S10" s="29" t="n">
        <f aca="false">S12/S9</f>
        <v>32.7488462589847</v>
      </c>
      <c r="T10" s="29" t="n">
        <f aca="false">T12/T9</f>
        <v>39.5033500716322</v>
      </c>
      <c r="U10" s="29" t="n">
        <f aca="false">U12/U9</f>
        <v>34.2560074736605</v>
      </c>
      <c r="V10" s="29" t="n">
        <f aca="false">V12/V9</f>
        <v>39.3046637242874</v>
      </c>
      <c r="W10" s="29" t="n">
        <f aca="false">W12/W9</f>
        <v>38.212782242633</v>
      </c>
      <c r="X10" s="29" t="n">
        <f aca="false">X12/X9</f>
        <v>37.5685607900275</v>
      </c>
      <c r="Y10" s="29" t="n">
        <f aca="false">Y12/Y9</f>
        <v>35.8085144778935</v>
      </c>
      <c r="Z10" s="29" t="n">
        <f aca="false">Z12/Z9</f>
        <v>36.2531718110763</v>
      </c>
      <c r="AA10" s="29" t="n">
        <f aca="false">AA12/AA9</f>
        <v>39.4886378103119</v>
      </c>
      <c r="AB10" s="29" t="n">
        <f aca="false">AB12/AB9</f>
        <v>43.1680282024338</v>
      </c>
      <c r="AC10" s="29" t="n">
        <f aca="false">AC12/AC9</f>
        <v>42.714267134868</v>
      </c>
      <c r="AD10" s="29" t="n">
        <f aca="false">AD12/AD9</f>
        <v>42.0164492876367</v>
      </c>
      <c r="AE10" s="29" t="n">
        <f aca="false">AE12/AE9</f>
        <v>40.1443298969072</v>
      </c>
      <c r="AF10" s="29" t="n">
        <f aca="false">AF12/AF9</f>
        <v>35.0655021834061</v>
      </c>
      <c r="AG10" s="29" t="n">
        <f aca="false">AG12/AG9</f>
        <v>44.1619585687382</v>
      </c>
      <c r="AH10" s="29" t="n">
        <f aca="false">AH12/AH9</f>
        <v>43.16</v>
      </c>
      <c r="AI10" s="29" t="n">
        <f aca="false">AI12/AI9</f>
        <v>42.0159680638723</v>
      </c>
      <c r="AJ10" s="29" t="n">
        <f aca="false">AJ12/AJ9</f>
        <v>38.7179487179487</v>
      </c>
      <c r="AK10" s="29" t="n">
        <f aca="false">AK12/AK9</f>
        <v>40.5</v>
      </c>
      <c r="AL10" s="29" t="n">
        <f aca="false">AL12/AL9</f>
        <v>44.8653500897666</v>
      </c>
      <c r="AM10" s="29" t="n">
        <v>44.46</v>
      </c>
      <c r="AN10" s="30" t="n">
        <v>46.347</v>
      </c>
      <c r="AO10" s="27" t="n">
        <v>43.74</v>
      </c>
      <c r="AP10" s="27" t="n">
        <v>46.18</v>
      </c>
      <c r="AQ10" s="27" t="n">
        <v>47.12</v>
      </c>
      <c r="AR10" s="27" t="n">
        <v>43.7</v>
      </c>
      <c r="AS10" s="27" t="n">
        <v>43.58</v>
      </c>
      <c r="AT10" s="27" t="n">
        <v>52.7</v>
      </c>
      <c r="AU10" s="27" t="n">
        <v>46.4</v>
      </c>
      <c r="AV10" s="27" t="n">
        <v>47.6</v>
      </c>
      <c r="AW10" s="27" t="n">
        <v>51.7</v>
      </c>
      <c r="AX10" s="27" t="n">
        <v>49.7</v>
      </c>
      <c r="AY10" s="27" t="n">
        <v>44.3</v>
      </c>
      <c r="AZ10" s="27" t="n">
        <v>46.5</v>
      </c>
      <c r="BA10" s="27" t="n">
        <v>48.7</v>
      </c>
      <c r="BB10" s="28" t="n">
        <v>51.2</v>
      </c>
      <c r="BC10" s="0"/>
      <c r="BD10" s="0"/>
      <c r="BE10" s="0"/>
      <c r="BF10" s="0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</row>
    <row r="11" customFormat="false" ht="12.75" hidden="false" customHeight="false" outlineLevel="0" collapsed="false">
      <c r="B11" s="20" t="s">
        <v>70</v>
      </c>
      <c r="C11" s="31" t="n">
        <f aca="false">C9/C8</f>
        <v>0.912310286677909</v>
      </c>
      <c r="D11" s="31" t="n">
        <f aca="false">D9/D8</f>
        <v>0.920556274984517</v>
      </c>
      <c r="E11" s="31" t="n">
        <f aca="false">E9/E8</f>
        <v>0.927903871829105</v>
      </c>
      <c r="F11" s="31" t="n">
        <f aca="false">F9/F8</f>
        <v>0.881840796019901</v>
      </c>
      <c r="G11" s="31" t="n">
        <f aca="false">G9/G8</f>
        <v>0.884615384615385</v>
      </c>
      <c r="H11" s="31" t="n">
        <f aca="false">H9/H8</f>
        <v>0.856060606060606</v>
      </c>
      <c r="I11" s="31" t="n">
        <f aca="false">I9/I8</f>
        <v>0.875350140056022</v>
      </c>
      <c r="J11" s="31" t="n">
        <f aca="false">J9/J8</f>
        <v>0.879950495049505</v>
      </c>
      <c r="K11" s="31" t="n">
        <f aca="false">K9/K8</f>
        <v>0.912797281993205</v>
      </c>
      <c r="L11" s="31" t="n">
        <f aca="false">L9/L8</f>
        <v>0.903712296983759</v>
      </c>
      <c r="M11" s="31" t="n">
        <f aca="false">M9/M8</f>
        <v>0.803664921465969</v>
      </c>
      <c r="N11" s="31" t="n">
        <f aca="false">N9/N8</f>
        <v>0.84469696969697</v>
      </c>
      <c r="O11" s="31" t="n">
        <f aca="false">O9/O8</f>
        <v>0.856953642384106</v>
      </c>
      <c r="P11" s="31" t="n">
        <f aca="false">P9/P8</f>
        <v>0.842912303119531</v>
      </c>
      <c r="Q11" s="31" t="n">
        <f aca="false">Q9/Q8</f>
        <v>0.84985340807243</v>
      </c>
      <c r="R11" s="31" t="n">
        <f aca="false">R9/R8</f>
        <v>0.811686428909338</v>
      </c>
      <c r="S11" s="31" t="n">
        <f aca="false">S9/S8</f>
        <v>0.81170789009985</v>
      </c>
      <c r="T11" s="31" t="n">
        <f aca="false">T9/T8</f>
        <v>0.896963954258122</v>
      </c>
      <c r="U11" s="31" t="n">
        <f aca="false">U9/U8</f>
        <v>0.827163320501996</v>
      </c>
      <c r="V11" s="31" t="n">
        <f aca="false">V9/V8</f>
        <v>0.8690372339689</v>
      </c>
      <c r="W11" s="31" t="n">
        <f aca="false">W9/W8</f>
        <v>0.86897239773861</v>
      </c>
      <c r="X11" s="31" t="n">
        <f aca="false">X9/X8</f>
        <v>0.878050860708752</v>
      </c>
      <c r="Y11" s="31" t="n">
        <f aca="false">Y9/Y8</f>
        <v>0.883009082875809</v>
      </c>
      <c r="Z11" s="31" t="n">
        <f aca="false">Z9/Z8</f>
        <v>0.836415684708075</v>
      </c>
      <c r="AA11" s="31" t="n">
        <f aca="false">AA9/AA8</f>
        <v>0.892461512242231</v>
      </c>
      <c r="AB11" s="31" t="n">
        <f aca="false">AB9/AB8</f>
        <v>0.895720423251507</v>
      </c>
      <c r="AC11" s="31" t="n">
        <f aca="false">AC9/AC8</f>
        <v>0.858229422457505</v>
      </c>
      <c r="AD11" s="31" t="n">
        <f aca="false">AD9/AD8</f>
        <v>0.848376949975251</v>
      </c>
      <c r="AE11" s="31" t="n">
        <f aca="false">AE9/AE8</f>
        <v>0.813758389261745</v>
      </c>
      <c r="AF11" s="31" t="n">
        <f aca="false">AF9/AF8</f>
        <v>0.759535655058043</v>
      </c>
      <c r="AG11" s="31" t="n">
        <f aca="false">AG9/AG8</f>
        <v>0.855072463768116</v>
      </c>
      <c r="AH11" s="31" t="n">
        <f aca="false">AH9/AH8</f>
        <v>0.837520938023451</v>
      </c>
      <c r="AI11" s="31" t="n">
        <f aca="false">AI9/AI8</f>
        <v>0.875874125874126</v>
      </c>
      <c r="AJ11" s="31" t="n">
        <f aca="false">AJ9/AJ8</f>
        <v>0.816753926701571</v>
      </c>
      <c r="AK11" s="31" t="n">
        <f aca="false">AK9/AK8</f>
        <v>0.844370860927152</v>
      </c>
      <c r="AL11" s="32" t="n">
        <f aca="false">AL9/AL8</f>
        <v>0.881329113924051</v>
      </c>
      <c r="AM11" s="32" t="n">
        <f aca="false">AM9/AM8</f>
        <v>0.842567567567568</v>
      </c>
      <c r="AN11" s="32" t="n">
        <f aca="false">AN9/AN8</f>
        <v>0.888246268656716</v>
      </c>
      <c r="AO11" s="32" t="n">
        <f aca="false">AO9/AO8</f>
        <v>0.840349264705882</v>
      </c>
      <c r="AP11" s="32" t="n">
        <f aca="false">AP9/AP8</f>
        <v>0.881916817359855</v>
      </c>
      <c r="AQ11" s="32" t="n">
        <f aca="false">AQ9/AQ8</f>
        <v>0.806049822064057</v>
      </c>
      <c r="AR11" s="32" t="n">
        <f aca="false">AR9/AR8</f>
        <v>0.816549295774648</v>
      </c>
      <c r="AS11" s="32" t="n">
        <f aca="false">AS9/AS8</f>
        <v>0.86</v>
      </c>
      <c r="AT11" s="32" t="n">
        <f aca="false">AT9/AT8</f>
        <v>0.87624750499002</v>
      </c>
      <c r="AU11" s="32" t="n">
        <f aca="false">AU9/AU8</f>
        <v>0.815618221258135</v>
      </c>
      <c r="AV11" s="32" t="n">
        <f aca="false">AV9/AV8</f>
        <v>0.828451882845188</v>
      </c>
      <c r="AW11" s="32" t="n">
        <f aca="false">AW9/AW8</f>
        <v>0.821978021978022</v>
      </c>
      <c r="AX11" s="32" t="n">
        <f aca="false">AX9/AX8</f>
        <v>0.826966292134831</v>
      </c>
      <c r="AY11" s="32" t="n">
        <f aca="false">AY9/AY8</f>
        <v>0.794432548179872</v>
      </c>
      <c r="AZ11" s="32" t="n">
        <f aca="false">AZ9/AZ8</f>
        <v>0.775109170305677</v>
      </c>
      <c r="BA11" s="32" t="n">
        <f aca="false">BA9/BA8</f>
        <v>0.747983870967742</v>
      </c>
      <c r="BB11" s="33" t="n">
        <f aca="false">BB9/BB8</f>
        <v>0.835140997830803</v>
      </c>
      <c r="BC11" s="0"/>
      <c r="BD11" s="0"/>
      <c r="BE11" s="0"/>
      <c r="BF11" s="0"/>
    </row>
    <row r="12" customFormat="false" ht="12.75" hidden="false" customHeight="false" outlineLevel="0" collapsed="false">
      <c r="B12" s="34" t="s">
        <v>71</v>
      </c>
      <c r="C12" s="35" t="n">
        <v>1711</v>
      </c>
      <c r="D12" s="35" t="n">
        <v>1782</v>
      </c>
      <c r="E12" s="35" t="n">
        <v>2127</v>
      </c>
      <c r="F12" s="35" t="n">
        <v>2149</v>
      </c>
      <c r="G12" s="35" t="n">
        <v>2046</v>
      </c>
      <c r="H12" s="35" t="n">
        <v>1776</v>
      </c>
      <c r="I12" s="35" t="n">
        <v>2134</v>
      </c>
      <c r="J12" s="35" t="n">
        <v>2381</v>
      </c>
      <c r="K12" s="35" t="n">
        <v>2785</v>
      </c>
      <c r="L12" s="35" t="n">
        <v>2765</v>
      </c>
      <c r="M12" s="35" t="n">
        <v>2420</v>
      </c>
      <c r="N12" s="35" t="n">
        <v>2595</v>
      </c>
      <c r="O12" s="35" t="n">
        <v>2424</v>
      </c>
      <c r="P12" s="35" t="n">
        <v>2090.57</v>
      </c>
      <c r="Q12" s="35" t="n">
        <v>2107.685</v>
      </c>
      <c r="R12" s="35" t="n">
        <v>1812.201</v>
      </c>
      <c r="S12" s="35" t="n">
        <v>2036.618</v>
      </c>
      <c r="T12" s="35" t="n">
        <v>2729.8</v>
      </c>
      <c r="U12" s="35" t="n">
        <v>1980.1</v>
      </c>
      <c r="V12" s="35" t="n">
        <v>2466.8</v>
      </c>
      <c r="W12" s="35" t="n">
        <v>2396.4</v>
      </c>
      <c r="X12" s="35" t="n">
        <v>2320.61</v>
      </c>
      <c r="Y12" s="35" t="n">
        <v>2182.708</v>
      </c>
      <c r="Z12" s="35" t="n">
        <v>2277.388</v>
      </c>
      <c r="AA12" s="35" t="n">
        <v>2481.466</v>
      </c>
      <c r="AB12" s="36" t="n">
        <v>2547</v>
      </c>
      <c r="AC12" s="35" t="n">
        <v>2299.01</v>
      </c>
      <c r="AD12" s="35" t="n">
        <v>2232.46</v>
      </c>
      <c r="AE12" s="35" t="n">
        <v>1947</v>
      </c>
      <c r="AF12" s="35" t="n">
        <v>1606</v>
      </c>
      <c r="AG12" s="35" t="n">
        <v>2345</v>
      </c>
      <c r="AH12" s="37" t="n">
        <v>2158</v>
      </c>
      <c r="AI12" s="37" t="n">
        <v>2105</v>
      </c>
      <c r="AJ12" s="37" t="n">
        <v>1812</v>
      </c>
      <c r="AK12" s="37" t="n">
        <v>2065.5</v>
      </c>
      <c r="AL12" s="37" t="n">
        <v>2499</v>
      </c>
      <c r="AM12" s="37" t="n">
        <f aca="false">AM9*AM10</f>
        <v>2217.6648</v>
      </c>
      <c r="AN12" s="37" t="n">
        <f aca="false">AN9*AN10</f>
        <v>2206.58067</v>
      </c>
      <c r="AO12" s="38" t="n">
        <f aca="false">AO9*AO10</f>
        <v>1999.5741</v>
      </c>
      <c r="AP12" s="38" t="n">
        <f aca="false">AP9*AP10</f>
        <v>2252.1986</v>
      </c>
      <c r="AQ12" s="38" t="n">
        <f aca="false">AQ9*AQ10</f>
        <v>2134.536</v>
      </c>
      <c r="AR12" s="38" t="n">
        <f aca="false">AR9*AR10</f>
        <v>2026.806</v>
      </c>
      <c r="AS12" s="38" t="n">
        <v>2062</v>
      </c>
      <c r="AT12" s="38" t="n">
        <v>2309</v>
      </c>
      <c r="AU12" s="38" t="n">
        <v>1741</v>
      </c>
      <c r="AV12" s="38" t="n">
        <v>1885</v>
      </c>
      <c r="AW12" s="38" t="n">
        <v>1932</v>
      </c>
      <c r="AX12" s="38" t="n">
        <v>1828</v>
      </c>
      <c r="AY12" s="38" t="n">
        <v>1646</v>
      </c>
      <c r="AZ12" s="38" t="n">
        <v>1650</v>
      </c>
      <c r="BA12" s="38" t="n">
        <v>1804</v>
      </c>
      <c r="BB12" s="39" t="n">
        <v>1971</v>
      </c>
      <c r="BC12" s="0"/>
      <c r="BD12" s="0"/>
      <c r="BE12" s="0"/>
      <c r="BF12" s="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</row>
    <row r="13" customFormat="false" ht="12.75" hidden="false" customHeight="false" outlineLevel="0" collapsed="false">
      <c r="B13" s="34" t="s">
        <v>72</v>
      </c>
      <c r="C13" s="35" t="n">
        <v>597</v>
      </c>
      <c r="D13" s="35" t="n">
        <v>340</v>
      </c>
      <c r="E13" s="35" t="n">
        <v>435</v>
      </c>
      <c r="F13" s="35" t="n">
        <v>666</v>
      </c>
      <c r="G13" s="35" t="n">
        <v>1113</v>
      </c>
      <c r="H13" s="35" t="n">
        <v>1178</v>
      </c>
      <c r="I13" s="35" t="n">
        <v>924</v>
      </c>
      <c r="J13" s="35" t="n">
        <v>902</v>
      </c>
      <c r="K13" s="35" t="n">
        <v>989</v>
      </c>
      <c r="L13" s="35" t="n">
        <v>1159</v>
      </c>
      <c r="M13" s="35" t="n">
        <v>1515</v>
      </c>
      <c r="N13" s="35" t="n">
        <v>1399</v>
      </c>
      <c r="O13" s="35" t="n">
        <v>1425</v>
      </c>
      <c r="P13" s="35" t="n">
        <v>1905</v>
      </c>
      <c r="Q13" s="35" t="n">
        <v>1821</v>
      </c>
      <c r="R13" s="35" t="n">
        <v>1261</v>
      </c>
      <c r="S13" s="35" t="n">
        <v>702</v>
      </c>
      <c r="T13" s="35" t="n">
        <v>536.5</v>
      </c>
      <c r="U13" s="35" t="n">
        <v>868.1</v>
      </c>
      <c r="V13" s="35" t="n">
        <v>475</v>
      </c>
      <c r="W13" s="35" t="n">
        <v>530.7</v>
      </c>
      <c r="X13" s="35" t="n">
        <v>568</v>
      </c>
      <c r="Y13" s="35" t="n">
        <v>507</v>
      </c>
      <c r="Z13" s="35" t="n">
        <v>376</v>
      </c>
      <c r="AA13" s="35" t="n">
        <v>444</v>
      </c>
      <c r="AB13" s="36" t="n">
        <v>722</v>
      </c>
      <c r="AC13" s="35" t="n">
        <v>945.614</v>
      </c>
      <c r="AD13" s="35" t="n">
        <v>949.333999999999</v>
      </c>
      <c r="AE13" s="35" t="n">
        <v>876</v>
      </c>
      <c r="AF13" s="35" t="n">
        <v>777.237</v>
      </c>
      <c r="AG13" s="35" t="n">
        <v>491</v>
      </c>
      <c r="AH13" s="37" t="n">
        <v>546</v>
      </c>
      <c r="AI13" s="37" t="n">
        <v>540</v>
      </c>
      <c r="AJ13" s="37" t="n">
        <v>571</v>
      </c>
      <c r="AK13" s="37" t="n">
        <f aca="false">AJ28</f>
        <v>456</v>
      </c>
      <c r="AL13" s="37" t="n">
        <f aca="false">AK28</f>
        <v>306</v>
      </c>
      <c r="AM13" s="37" t="n">
        <f aca="false">AL28</f>
        <v>657</v>
      </c>
      <c r="AN13" s="37" t="n">
        <f aca="false">AM28</f>
        <v>975.6648</v>
      </c>
      <c r="AO13" s="37" t="n">
        <v>862</v>
      </c>
      <c r="AP13" s="37" t="n">
        <f aca="false">AO28</f>
        <v>742.5741</v>
      </c>
      <c r="AQ13" s="37" t="n">
        <f aca="false">AP28</f>
        <v>717.7727</v>
      </c>
      <c r="AR13" s="37" t="n">
        <f aca="false">AQ28</f>
        <v>590.3087</v>
      </c>
      <c r="AS13" s="37" t="n">
        <v>752</v>
      </c>
      <c r="AT13" s="37" t="n">
        <f aca="false">AS28</f>
        <v>976</v>
      </c>
      <c r="AU13" s="37" t="n">
        <v>1181</v>
      </c>
      <c r="AV13" s="37" t="n">
        <f aca="false">AU28</f>
        <v>1099</v>
      </c>
      <c r="AW13" s="37" t="n">
        <f aca="false">AV28</f>
        <v>1080</v>
      </c>
      <c r="AX13" s="37" t="n">
        <f aca="false">AW28</f>
        <v>1028</v>
      </c>
      <c r="AY13" s="37" t="n">
        <f aca="false">AX28</f>
        <v>845</v>
      </c>
      <c r="AZ13" s="37" t="n">
        <v>674</v>
      </c>
      <c r="BA13" s="37" t="n">
        <v>570</v>
      </c>
      <c r="BB13" s="41" t="n">
        <v>696</v>
      </c>
      <c r="BC13" s="0"/>
      <c r="BD13" s="0"/>
      <c r="BE13" s="0"/>
      <c r="BF13" s="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</row>
    <row r="14" customFormat="false" ht="12.75" hidden="false" customHeight="false" outlineLevel="0" collapsed="false">
      <c r="B14" s="34" t="s">
        <v>73</v>
      </c>
      <c r="C14" s="35" t="n">
        <v>3</v>
      </c>
      <c r="D14" s="35" t="n">
        <v>3</v>
      </c>
      <c r="E14" s="35" t="n">
        <v>2</v>
      </c>
      <c r="F14" s="35" t="n">
        <v>3</v>
      </c>
      <c r="G14" s="35" t="n">
        <v>2</v>
      </c>
      <c r="H14" s="35" t="n">
        <v>2</v>
      </c>
      <c r="I14" s="35" t="n">
        <v>2</v>
      </c>
      <c r="J14" s="35" t="n">
        <v>3</v>
      </c>
      <c r="K14" s="35" t="n">
        <v>3</v>
      </c>
      <c r="L14" s="35" t="n">
        <v>7</v>
      </c>
      <c r="M14" s="35" t="n">
        <v>4</v>
      </c>
      <c r="N14" s="35" t="n">
        <v>9</v>
      </c>
      <c r="O14" s="35" t="n">
        <v>16</v>
      </c>
      <c r="P14" s="35" t="n">
        <v>21</v>
      </c>
      <c r="Q14" s="35" t="n">
        <v>16</v>
      </c>
      <c r="R14" s="35" t="n">
        <v>23</v>
      </c>
      <c r="S14" s="35" t="n">
        <v>22</v>
      </c>
      <c r="T14" s="35" t="n">
        <v>36.4</v>
      </c>
      <c r="U14" s="35" t="n">
        <v>40.7</v>
      </c>
      <c r="V14" s="35" t="n">
        <v>70</v>
      </c>
      <c r="W14" s="35" t="n">
        <v>108.8</v>
      </c>
      <c r="X14" s="35" t="n">
        <v>92.3</v>
      </c>
      <c r="Y14" s="35" t="n">
        <v>67.5</v>
      </c>
      <c r="Z14" s="35" t="n">
        <v>92</v>
      </c>
      <c r="AA14" s="35" t="n">
        <v>94.5</v>
      </c>
      <c r="AB14" s="36" t="n">
        <v>103.4</v>
      </c>
      <c r="AC14" s="35" t="n">
        <v>94.01</v>
      </c>
      <c r="AD14" s="35" t="n">
        <v>89.4</v>
      </c>
      <c r="AE14" s="35" t="n">
        <v>108</v>
      </c>
      <c r="AF14" s="35" t="n">
        <v>77.38</v>
      </c>
      <c r="AG14" s="35" t="n">
        <v>63</v>
      </c>
      <c r="AH14" s="37" t="n">
        <v>71</v>
      </c>
      <c r="AI14" s="37" t="n">
        <v>82</v>
      </c>
      <c r="AJ14" s="37" t="n">
        <v>122</v>
      </c>
      <c r="AK14" s="37" t="n">
        <v>113</v>
      </c>
      <c r="AL14" s="37" t="n">
        <v>127</v>
      </c>
      <c r="AM14" s="37" t="n">
        <v>119</v>
      </c>
      <c r="AN14" s="37" t="n">
        <v>97</v>
      </c>
      <c r="AO14" s="37" t="n">
        <v>112</v>
      </c>
      <c r="AP14" s="37" t="n">
        <v>123</v>
      </c>
      <c r="AQ14" s="37" t="n">
        <v>174</v>
      </c>
      <c r="AR14" s="37" t="n">
        <v>151</v>
      </c>
      <c r="AS14" s="37" t="n">
        <v>113</v>
      </c>
      <c r="AT14" s="37" t="n">
        <v>118</v>
      </c>
      <c r="AU14" s="37" t="n">
        <v>158</v>
      </c>
      <c r="AV14" s="37" t="n">
        <v>135</v>
      </c>
      <c r="AW14" s="37" t="n">
        <v>104</v>
      </c>
      <c r="AX14" s="37" t="n">
        <v>100</v>
      </c>
      <c r="AY14" s="37" t="n">
        <v>96</v>
      </c>
      <c r="AZ14" s="37" t="n">
        <v>122</v>
      </c>
      <c r="BA14" s="37" t="n">
        <v>138</v>
      </c>
      <c r="BB14" s="41" t="n">
        <v>130</v>
      </c>
      <c r="BC14" s="0"/>
      <c r="BD14" s="0"/>
      <c r="BE14" s="0"/>
      <c r="BF14" s="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</row>
    <row r="15" customFormat="false" ht="12.75" hidden="false" customHeight="false" outlineLevel="0" collapsed="false">
      <c r="B15" s="34" t="s">
        <v>74</v>
      </c>
      <c r="C15" s="42" t="n">
        <f aca="false">SUM(C12:C14)</f>
        <v>2311</v>
      </c>
      <c r="D15" s="42" t="n">
        <f aca="false">SUM(D12:D14)</f>
        <v>2125</v>
      </c>
      <c r="E15" s="42" t="n">
        <f aca="false">SUM(E12:E14)</f>
        <v>2564</v>
      </c>
      <c r="F15" s="42" t="n">
        <f aca="false">SUM(F12:F14)</f>
        <v>2818</v>
      </c>
      <c r="G15" s="42" t="n">
        <f aca="false">SUM(G12:G14)</f>
        <v>3161</v>
      </c>
      <c r="H15" s="42" t="n">
        <f aca="false">SUM(H12:H14)</f>
        <v>2956</v>
      </c>
      <c r="I15" s="42" t="n">
        <f aca="false">SUM(I12:I14)</f>
        <v>3060</v>
      </c>
      <c r="J15" s="42" t="n">
        <f aca="false">SUM(J12:J14)</f>
        <v>3286</v>
      </c>
      <c r="K15" s="42" t="n">
        <f aca="false">SUM(K12:K14)</f>
        <v>3777</v>
      </c>
      <c r="L15" s="42" t="n">
        <f aca="false">SUM(L12:L14)</f>
        <v>3931</v>
      </c>
      <c r="M15" s="42" t="n">
        <f aca="false">SUM(M12:M14)</f>
        <v>3939</v>
      </c>
      <c r="N15" s="42" t="n">
        <f aca="false">SUM(N12:N14)</f>
        <v>4003</v>
      </c>
      <c r="O15" s="42" t="n">
        <f aca="false">SUM(O12:O14)</f>
        <v>3865</v>
      </c>
      <c r="P15" s="42" t="n">
        <f aca="false">SUM(P12:P14)</f>
        <v>4016.57</v>
      </c>
      <c r="Q15" s="42" t="n">
        <f aca="false">SUM(Q12:Q14)</f>
        <v>3944.685</v>
      </c>
      <c r="R15" s="42" t="n">
        <f aca="false">SUM(R12:R14)</f>
        <v>3096.201</v>
      </c>
      <c r="S15" s="42" t="n">
        <f aca="false">SUM(S12:S14)</f>
        <v>2760.618</v>
      </c>
      <c r="T15" s="42" t="n">
        <f aca="false">SUM(T12:T14)</f>
        <v>3302.7</v>
      </c>
      <c r="U15" s="42" t="n">
        <f aca="false">SUM(U12:U14)</f>
        <v>2888.9</v>
      </c>
      <c r="V15" s="42" t="n">
        <f aca="false">SUM(V12:V14)</f>
        <v>3011.8</v>
      </c>
      <c r="W15" s="42" t="n">
        <f aca="false">SUM(W12:W14)</f>
        <v>3035.9</v>
      </c>
      <c r="X15" s="42" t="n">
        <f aca="false">SUM(X12:X14)</f>
        <v>2980.91</v>
      </c>
      <c r="Y15" s="42" t="n">
        <f aca="false">SUM(Y12:Y14)</f>
        <v>2757.208</v>
      </c>
      <c r="Z15" s="42" t="n">
        <f aca="false">SUM(Z12:Z14)</f>
        <v>2745.388</v>
      </c>
      <c r="AA15" s="42" t="n">
        <f aca="false">SUM(AA12:AA14)</f>
        <v>3019.966</v>
      </c>
      <c r="AB15" s="42" t="n">
        <f aca="false">SUM(AB12:AB14)</f>
        <v>3372.4</v>
      </c>
      <c r="AC15" s="42" t="n">
        <f aca="false">SUM(AC12:AC14)</f>
        <v>3338.634</v>
      </c>
      <c r="AD15" s="42" t="n">
        <f aca="false">SUM(AD12:AD14)</f>
        <v>3271.194</v>
      </c>
      <c r="AE15" s="42" t="n">
        <f aca="false">SUM(AE12:AE14)</f>
        <v>2931</v>
      </c>
      <c r="AF15" s="42" t="n">
        <f aca="false">SUM(AF12:AF14)</f>
        <v>2460.617</v>
      </c>
      <c r="AG15" s="42" t="n">
        <f aca="false">SUM(AG12:AG14)</f>
        <v>2899</v>
      </c>
      <c r="AH15" s="42" t="n">
        <f aca="false">SUM(AH12:AH14)</f>
        <v>2775</v>
      </c>
      <c r="AI15" s="42" t="n">
        <f aca="false">SUM(AI12:AI14)</f>
        <v>2727</v>
      </c>
      <c r="AJ15" s="42" t="n">
        <f aca="false">SUM(AJ12:AJ14)</f>
        <v>2505</v>
      </c>
      <c r="AK15" s="42" t="n">
        <f aca="false">SUM(AK12:AK14)</f>
        <v>2634.5</v>
      </c>
      <c r="AL15" s="42" t="n">
        <f aca="false">SUM(AL12:AL14)</f>
        <v>2932</v>
      </c>
      <c r="AM15" s="42" t="n">
        <f aca="false">SUM(AM12:AM14)</f>
        <v>2993.6648</v>
      </c>
      <c r="AN15" s="38" t="n">
        <f aca="false">SUM(AN12:AN14)</f>
        <v>3279.24547</v>
      </c>
      <c r="AO15" s="38" t="n">
        <f aca="false">SUM(AO12:AO14)</f>
        <v>2973.5741</v>
      </c>
      <c r="AP15" s="38" t="n">
        <f aca="false">SUM(AP12:AP14)</f>
        <v>3117.7727</v>
      </c>
      <c r="AQ15" s="38" t="n">
        <f aca="false">SUM(AQ12:AQ14)</f>
        <v>3026.3087</v>
      </c>
      <c r="AR15" s="38" t="n">
        <f aca="false">SUM(AR12:AR14)</f>
        <v>2768.1147</v>
      </c>
      <c r="AS15" s="38" t="n">
        <f aca="false">SUM(AS12:AS14)</f>
        <v>2927</v>
      </c>
      <c r="AT15" s="38" t="n">
        <v>3402</v>
      </c>
      <c r="AU15" s="38" t="n">
        <v>3080</v>
      </c>
      <c r="AV15" s="38" t="n">
        <v>3119</v>
      </c>
      <c r="AW15" s="38" t="n">
        <v>3116</v>
      </c>
      <c r="AX15" s="38" t="n">
        <v>2956</v>
      </c>
      <c r="AY15" s="38" t="n">
        <v>2588</v>
      </c>
      <c r="AZ15" s="38" t="n">
        <v>2446</v>
      </c>
      <c r="BA15" s="38" t="n">
        <v>2512</v>
      </c>
      <c r="BB15" s="39" t="n">
        <v>2798</v>
      </c>
      <c r="BC15" s="0"/>
      <c r="BD15" s="0"/>
      <c r="BE15" s="0"/>
      <c r="BF15" s="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</row>
    <row r="16" customFormat="false" ht="12.75" hidden="false" customHeight="false" outlineLevel="0" collapsed="false">
      <c r="B16" s="34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3"/>
      <c r="AC16" s="42"/>
      <c r="AD16" s="42"/>
      <c r="AE16" s="42"/>
      <c r="AF16" s="42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9"/>
      <c r="BC16" s="0"/>
      <c r="BD16" s="0"/>
      <c r="BE16" s="0"/>
      <c r="BF16" s="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</row>
    <row r="17" customFormat="false" ht="12.75" hidden="false" customHeight="false" outlineLevel="0" collapsed="false">
      <c r="B17" s="34" t="s">
        <v>75</v>
      </c>
      <c r="C17" s="35" t="n">
        <v>84</v>
      </c>
      <c r="D17" s="35" t="n">
        <v>92</v>
      </c>
      <c r="E17" s="35" t="n">
        <v>100</v>
      </c>
      <c r="F17" s="35" t="n">
        <v>92</v>
      </c>
      <c r="G17" s="35" t="n">
        <v>80</v>
      </c>
      <c r="H17" s="35" t="n">
        <v>87</v>
      </c>
      <c r="I17" s="35" t="n">
        <v>101</v>
      </c>
      <c r="J17" s="35" t="n">
        <v>113</v>
      </c>
      <c r="K17" s="35" t="n">
        <v>110</v>
      </c>
      <c r="L17" s="35" t="n">
        <v>97</v>
      </c>
      <c r="M17" s="35" t="n">
        <v>100</v>
      </c>
      <c r="N17" s="35" t="n">
        <v>98</v>
      </c>
      <c r="O17" s="35" t="n">
        <v>93</v>
      </c>
      <c r="P17" s="35" t="n">
        <v>84</v>
      </c>
      <c r="Q17" s="35" t="n">
        <v>85</v>
      </c>
      <c r="R17" s="35" t="n">
        <v>106</v>
      </c>
      <c r="S17" s="35" t="n">
        <v>105</v>
      </c>
      <c r="T17" s="35" t="n">
        <v>92.9</v>
      </c>
      <c r="U17" s="35" t="n">
        <v>97.7</v>
      </c>
      <c r="V17" s="35" t="n">
        <v>99.1</v>
      </c>
      <c r="W17" s="35" t="n">
        <v>96.3</v>
      </c>
      <c r="X17" s="35" t="n">
        <v>89</v>
      </c>
      <c r="Y17" s="35" t="n">
        <v>103</v>
      </c>
      <c r="Z17" s="35" t="n">
        <v>102</v>
      </c>
      <c r="AA17" s="35" t="n">
        <v>93</v>
      </c>
      <c r="AB17" s="36" t="n">
        <v>81</v>
      </c>
      <c r="AC17" s="35" t="n">
        <v>91.6</v>
      </c>
      <c r="AD17" s="35" t="n">
        <v>79.7649968862872</v>
      </c>
      <c r="AE17" s="35" t="n">
        <v>83</v>
      </c>
      <c r="AF17" s="35" t="n">
        <v>84</v>
      </c>
      <c r="AG17" s="37" t="n">
        <v>80</v>
      </c>
      <c r="AH17" s="37" t="n">
        <v>78</v>
      </c>
      <c r="AI17" s="37" t="n">
        <v>78</v>
      </c>
      <c r="AJ17" s="37" t="n">
        <v>81</v>
      </c>
      <c r="AK17" s="37" t="n">
        <v>88</v>
      </c>
      <c r="AL17" s="37" t="n">
        <v>78</v>
      </c>
      <c r="AM17" s="37" t="n">
        <v>69</v>
      </c>
      <c r="AN17" s="37" t="n">
        <v>71</v>
      </c>
      <c r="AO17" s="37" t="n">
        <v>76</v>
      </c>
      <c r="AP17" s="37" t="n">
        <v>73</v>
      </c>
      <c r="AQ17" s="37" t="n">
        <v>77</v>
      </c>
      <c r="AR17" s="37" t="n">
        <v>79</v>
      </c>
      <c r="AS17" s="37" t="n">
        <v>67</v>
      </c>
      <c r="AT17" s="37" t="n">
        <v>61</v>
      </c>
      <c r="AU17" s="37" t="n">
        <v>63</v>
      </c>
      <c r="AV17" s="37" t="n">
        <v>59</v>
      </c>
      <c r="AW17" s="37" t="n">
        <v>62</v>
      </c>
      <c r="AX17" s="37" t="n">
        <v>64</v>
      </c>
      <c r="AY17" s="37" t="n">
        <v>58</v>
      </c>
      <c r="AZ17" s="37" t="n">
        <v>68</v>
      </c>
      <c r="BA17" s="37" t="n">
        <v>62</v>
      </c>
      <c r="BB17" s="41" t="n">
        <v>64</v>
      </c>
      <c r="BC17" s="0"/>
      <c r="BD17" s="0"/>
      <c r="BE17" s="0"/>
      <c r="BF17" s="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</row>
    <row r="18" customFormat="false" ht="12.75" hidden="false" customHeight="false" outlineLevel="0" collapsed="false">
      <c r="B18" s="34" t="s">
        <v>76</v>
      </c>
      <c r="C18" s="35" t="n">
        <v>544</v>
      </c>
      <c r="D18" s="35" t="n">
        <v>545</v>
      </c>
      <c r="E18" s="35" t="n">
        <v>589</v>
      </c>
      <c r="F18" s="35" t="n">
        <v>588</v>
      </c>
      <c r="G18" s="35" t="n">
        <v>587</v>
      </c>
      <c r="H18" s="35" t="n">
        <v>592</v>
      </c>
      <c r="I18" s="35" t="n">
        <v>596</v>
      </c>
      <c r="J18" s="35" t="n">
        <v>611</v>
      </c>
      <c r="K18" s="35" t="n">
        <v>602</v>
      </c>
      <c r="L18" s="35" t="n">
        <v>616</v>
      </c>
      <c r="M18" s="35" t="n">
        <v>642</v>
      </c>
      <c r="N18" s="35" t="n">
        <v>651</v>
      </c>
      <c r="O18" s="35" t="n">
        <v>674</v>
      </c>
      <c r="P18" s="35" t="n">
        <v>712</v>
      </c>
      <c r="Q18" s="35" t="n">
        <v>721</v>
      </c>
      <c r="R18" s="35" t="n">
        <v>726</v>
      </c>
      <c r="S18" s="35" t="n">
        <v>749</v>
      </c>
      <c r="T18" s="35" t="n">
        <v>789.8</v>
      </c>
      <c r="U18" s="35" t="n">
        <v>789.5</v>
      </c>
      <c r="V18" s="35" t="n">
        <v>834.8</v>
      </c>
      <c r="W18" s="35" t="n">
        <v>871.7</v>
      </c>
      <c r="X18" s="35" t="n">
        <v>853</v>
      </c>
      <c r="Y18" s="35" t="n">
        <v>883</v>
      </c>
      <c r="Z18" s="35" t="n">
        <v>890.5</v>
      </c>
      <c r="AA18" s="35" t="n">
        <v>914</v>
      </c>
      <c r="AB18" s="36" t="n">
        <v>908</v>
      </c>
      <c r="AC18" s="35" t="n">
        <v>928</v>
      </c>
      <c r="AD18" s="35" t="n">
        <v>957.4</v>
      </c>
      <c r="AE18" s="35" t="n">
        <v>926</v>
      </c>
      <c r="AF18" s="35" t="n">
        <v>918</v>
      </c>
      <c r="AG18" s="37" t="n">
        <v>911</v>
      </c>
      <c r="AH18" s="37" t="n">
        <v>910</v>
      </c>
      <c r="AI18" s="37" t="n">
        <v>915</v>
      </c>
      <c r="AJ18" s="37" t="n">
        <v>934</v>
      </c>
      <c r="AK18" s="37" t="n">
        <v>948</v>
      </c>
      <c r="AL18" s="37" t="n">
        <v>927</v>
      </c>
      <c r="AM18" s="37" t="n">
        <v>919</v>
      </c>
      <c r="AN18" s="37" t="n">
        <v>926</v>
      </c>
      <c r="AO18" s="37" t="n">
        <v>941</v>
      </c>
      <c r="AP18" s="37" t="n">
        <v>945</v>
      </c>
      <c r="AQ18" s="37" t="n">
        <v>955</v>
      </c>
      <c r="AR18" s="37" t="n">
        <v>958</v>
      </c>
      <c r="AS18" s="37" t="n">
        <v>957</v>
      </c>
      <c r="AT18" s="37" t="n">
        <v>949</v>
      </c>
      <c r="AU18" s="37" t="n">
        <v>964</v>
      </c>
      <c r="AV18" s="37" t="n">
        <v>954</v>
      </c>
      <c r="AW18" s="37" t="n">
        <v>962</v>
      </c>
      <c r="AX18" s="37" t="n">
        <v>961</v>
      </c>
      <c r="AY18" s="37" t="n">
        <v>971</v>
      </c>
      <c r="AZ18" s="37" t="n">
        <v>972</v>
      </c>
      <c r="BA18" s="37" t="n">
        <v>961</v>
      </c>
      <c r="BB18" s="41" t="n">
        <v>966</v>
      </c>
      <c r="BC18" s="0"/>
      <c r="BD18" s="0"/>
      <c r="BE18" s="0"/>
      <c r="BF18" s="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</row>
    <row r="19" customFormat="false" ht="12.75" hidden="false" customHeight="false" outlineLevel="0" collapsed="false">
      <c r="B19" s="34" t="s">
        <v>77</v>
      </c>
      <c r="C19" s="35" t="n">
        <v>125</v>
      </c>
      <c r="D19" s="35" t="n">
        <v>35</v>
      </c>
      <c r="E19" s="35" t="n">
        <v>37</v>
      </c>
      <c r="F19" s="35" t="n">
        <v>74</v>
      </c>
      <c r="G19" s="35" t="n">
        <v>193</v>
      </c>
      <c r="H19" s="35" t="n">
        <v>158</v>
      </c>
      <c r="I19" s="35" t="n">
        <v>86</v>
      </c>
      <c r="J19" s="35" t="n">
        <v>59</v>
      </c>
      <c r="K19" s="35" t="n">
        <v>135</v>
      </c>
      <c r="L19" s="35" t="n">
        <v>195</v>
      </c>
      <c r="M19" s="35" t="n">
        <v>371</v>
      </c>
      <c r="N19" s="35" t="n">
        <v>409</v>
      </c>
      <c r="O19" s="35" t="n">
        <v>284</v>
      </c>
      <c r="P19" s="35" t="n">
        <v>401</v>
      </c>
      <c r="Q19" s="35" t="n">
        <v>290</v>
      </c>
      <c r="R19" s="35" t="n">
        <v>150</v>
      </c>
      <c r="S19" s="35" t="n">
        <v>139</v>
      </c>
      <c r="T19" s="35" t="n">
        <v>482.4</v>
      </c>
      <c r="U19" s="35" t="n">
        <v>244.5</v>
      </c>
      <c r="V19" s="35" t="n">
        <v>193.6</v>
      </c>
      <c r="W19" s="35" t="n">
        <v>271.7</v>
      </c>
      <c r="X19" s="35" t="n">
        <v>345.4</v>
      </c>
      <c r="Y19" s="35" t="n">
        <v>154</v>
      </c>
      <c r="Z19" s="35" t="n">
        <v>308</v>
      </c>
      <c r="AA19" s="35" t="n">
        <v>251</v>
      </c>
      <c r="AB19" s="36" t="n">
        <v>396</v>
      </c>
      <c r="AC19" s="35" t="n">
        <v>280.2</v>
      </c>
      <c r="AD19" s="35" t="n">
        <v>295.735003113713</v>
      </c>
      <c r="AE19" s="35" t="n">
        <v>182</v>
      </c>
      <c r="AF19" s="35" t="n">
        <v>113</v>
      </c>
      <c r="AG19" s="37" t="n">
        <v>203</v>
      </c>
      <c r="AH19" s="37" t="n">
        <v>185</v>
      </c>
      <c r="AI19" s="37" t="n">
        <v>153</v>
      </c>
      <c r="AJ19" s="37" t="n">
        <v>125</v>
      </c>
      <c r="AK19" s="37" t="n">
        <v>30</v>
      </c>
      <c r="AL19" s="37" t="n">
        <v>255</v>
      </c>
      <c r="AM19" s="37" t="n">
        <v>149</v>
      </c>
      <c r="AN19" s="37" t="n">
        <v>132</v>
      </c>
      <c r="AO19" s="37" t="n">
        <v>166</v>
      </c>
      <c r="AP19" s="37" t="n">
        <v>370</v>
      </c>
      <c r="AQ19" s="37" t="n">
        <v>228</v>
      </c>
      <c r="AR19" s="37" t="n">
        <v>114</v>
      </c>
      <c r="AS19" s="37" t="n">
        <v>149</v>
      </c>
      <c r="AT19" s="37" t="n">
        <v>161</v>
      </c>
      <c r="AU19" s="37" t="n">
        <v>47</v>
      </c>
      <c r="AV19" s="37" t="n">
        <v>88</v>
      </c>
      <c r="AW19" s="37" t="n">
        <v>95</v>
      </c>
      <c r="AX19" s="37" t="n">
        <v>93</v>
      </c>
      <c r="AY19" s="37" t="n">
        <v>88</v>
      </c>
      <c r="AZ19" s="37" t="n">
        <v>74</v>
      </c>
      <c r="BA19" s="37" t="n">
        <v>85</v>
      </c>
      <c r="BB19" s="41" t="n">
        <v>120</v>
      </c>
      <c r="BC19" s="0"/>
      <c r="BD19" s="0"/>
      <c r="BE19" s="0"/>
      <c r="BF19" s="0"/>
      <c r="BG19" s="40"/>
      <c r="BH19" s="40"/>
      <c r="BI19" s="40"/>
      <c r="BJ19" s="40"/>
      <c r="BK19" s="40"/>
      <c r="BL19" s="40"/>
      <c r="BM19" s="40"/>
      <c r="BN19" s="40"/>
      <c r="BO19" s="40"/>
      <c r="BP19" s="40"/>
      <c r="BQ19" s="40"/>
      <c r="BR19" s="40"/>
      <c r="BS19" s="40"/>
      <c r="BT19" s="40"/>
      <c r="BU19" s="40"/>
      <c r="BV19" s="40"/>
      <c r="BW19" s="40"/>
      <c r="BX19" s="40"/>
      <c r="BY19" s="40"/>
      <c r="BZ19" s="40"/>
      <c r="CA19" s="40"/>
      <c r="CB19" s="40"/>
      <c r="CC19" s="40"/>
      <c r="CD19" s="40"/>
      <c r="CE19" s="40"/>
      <c r="CF19" s="40"/>
      <c r="CG19" s="40"/>
      <c r="CH19" s="40"/>
      <c r="CI19" s="40"/>
      <c r="CJ19" s="40"/>
      <c r="CK19" s="40"/>
      <c r="CL19" s="40"/>
      <c r="CM19" s="40"/>
      <c r="CN19" s="40"/>
      <c r="CO19" s="40"/>
      <c r="CP19" s="40"/>
      <c r="CQ19" s="40"/>
      <c r="CR19" s="40"/>
      <c r="CS19" s="40"/>
      <c r="CT19" s="40"/>
      <c r="CU19" s="40"/>
      <c r="CV19" s="40"/>
      <c r="CW19" s="40"/>
      <c r="CX19" s="40"/>
      <c r="CY19" s="40"/>
      <c r="CZ19" s="40"/>
      <c r="DA19" s="40"/>
      <c r="DB19" s="40"/>
      <c r="DC19" s="40"/>
      <c r="DD19" s="40"/>
      <c r="DE19" s="40"/>
      <c r="DF19" s="40"/>
      <c r="DG19" s="40"/>
      <c r="DH19" s="40"/>
      <c r="DI19" s="40"/>
      <c r="DJ19" s="40"/>
      <c r="DK19" s="40"/>
      <c r="DL19" s="40"/>
      <c r="DM19" s="40"/>
      <c r="DN19" s="40"/>
      <c r="DO19" s="40"/>
      <c r="DP19" s="40"/>
      <c r="DQ19" s="40"/>
      <c r="DR19" s="40"/>
      <c r="DS19" s="40"/>
      <c r="DT19" s="40"/>
      <c r="DU19" s="40"/>
      <c r="DV19" s="40"/>
      <c r="DW19" s="40"/>
      <c r="DX19" s="40"/>
      <c r="DY19" s="40"/>
      <c r="DZ19" s="40"/>
      <c r="EA19" s="40"/>
      <c r="EB19" s="40"/>
      <c r="EC19" s="40"/>
      <c r="ED19" s="40"/>
      <c r="EE19" s="40"/>
      <c r="EF19" s="40"/>
      <c r="EG19" s="40"/>
      <c r="EH19" s="40"/>
      <c r="EI19" s="40"/>
      <c r="EJ19" s="40"/>
      <c r="EK19" s="40"/>
      <c r="EL19" s="40"/>
      <c r="EM19" s="40"/>
      <c r="EN19" s="40"/>
      <c r="EO19" s="40"/>
      <c r="EP19" s="40"/>
      <c r="EQ19" s="40"/>
      <c r="ER19" s="40"/>
      <c r="ES19" s="40"/>
      <c r="ET19" s="40"/>
      <c r="EU19" s="40"/>
      <c r="EV19" s="40"/>
      <c r="EW19" s="40"/>
      <c r="EX19" s="40"/>
      <c r="EY19" s="40"/>
      <c r="EZ19" s="40"/>
      <c r="FA19" s="40"/>
      <c r="FB19" s="40"/>
      <c r="FC19" s="40"/>
      <c r="FD19" s="40"/>
    </row>
    <row r="20" customFormat="false" ht="12.75" hidden="false" customHeight="false" outlineLevel="0" collapsed="false">
      <c r="B20" s="34" t="s">
        <v>78</v>
      </c>
      <c r="C20" s="42" t="n">
        <f aca="false">SUM(C17:C19)</f>
        <v>753</v>
      </c>
      <c r="D20" s="42" t="n">
        <f aca="false">SUM(D17:D19)</f>
        <v>672</v>
      </c>
      <c r="E20" s="42" t="n">
        <f aca="false">SUM(E17:E19)</f>
        <v>726</v>
      </c>
      <c r="F20" s="42" t="n">
        <f aca="false">SUM(F17:F19)</f>
        <v>754</v>
      </c>
      <c r="G20" s="42" t="n">
        <f aca="false">SUM(G17:G19)</f>
        <v>860</v>
      </c>
      <c r="H20" s="42" t="n">
        <f aca="false">SUM(H17:H19)</f>
        <v>837</v>
      </c>
      <c r="I20" s="42" t="n">
        <f aca="false">SUM(I17:I19)</f>
        <v>783</v>
      </c>
      <c r="J20" s="42" t="n">
        <f aca="false">SUM(J17:J19)</f>
        <v>783</v>
      </c>
      <c r="K20" s="42" t="n">
        <f aca="false">SUM(K17:K19)</f>
        <v>847</v>
      </c>
      <c r="L20" s="42" t="n">
        <f aca="false">SUM(L17:L19)</f>
        <v>908</v>
      </c>
      <c r="M20" s="42" t="n">
        <f aca="false">SUM(M17:M19)</f>
        <v>1113</v>
      </c>
      <c r="N20" s="42" t="n">
        <f aca="false">SUM(N17:N19)</f>
        <v>1158</v>
      </c>
      <c r="O20" s="42" t="n">
        <f aca="false">SUM(O17:O19)</f>
        <v>1051</v>
      </c>
      <c r="P20" s="42" t="n">
        <f aca="false">SUM(P17:P19)</f>
        <v>1197</v>
      </c>
      <c r="Q20" s="42" t="n">
        <f aca="false">SUM(Q17:Q19)</f>
        <v>1096</v>
      </c>
      <c r="R20" s="42" t="n">
        <f aca="false">SUM(R17:R19)</f>
        <v>982</v>
      </c>
      <c r="S20" s="42" t="n">
        <f aca="false">SUM(S17:S19)</f>
        <v>993</v>
      </c>
      <c r="T20" s="42" t="n">
        <f aca="false">SUM(T17:T19)</f>
        <v>1365.1</v>
      </c>
      <c r="U20" s="42" t="n">
        <f aca="false">SUM(U17:U19)</f>
        <v>1131.7</v>
      </c>
      <c r="V20" s="42" t="n">
        <f aca="false">SUM(V17:V19)</f>
        <v>1127.5</v>
      </c>
      <c r="W20" s="42" t="n">
        <f aca="false">SUM(W17:W19)</f>
        <v>1239.7</v>
      </c>
      <c r="X20" s="42" t="n">
        <f aca="false">SUM(X17:X19)</f>
        <v>1287.4</v>
      </c>
      <c r="Y20" s="42" t="n">
        <f aca="false">SUM(Y17:Y19)</f>
        <v>1140</v>
      </c>
      <c r="Z20" s="42" t="n">
        <f aca="false">SUM(Z17:Z19)</f>
        <v>1300.5</v>
      </c>
      <c r="AA20" s="42" t="n">
        <f aca="false">SUM(AA17:AA19)</f>
        <v>1258</v>
      </c>
      <c r="AB20" s="42" t="n">
        <f aca="false">SUM(AB17:AB19)</f>
        <v>1385</v>
      </c>
      <c r="AC20" s="42" t="n">
        <f aca="false">SUM(AC17:AC19)</f>
        <v>1299.8</v>
      </c>
      <c r="AD20" s="42" t="n">
        <f aca="false">SUM(AD17:AD19)</f>
        <v>1332.9</v>
      </c>
      <c r="AE20" s="42" t="n">
        <f aca="false">SUM(AE17:AE19)</f>
        <v>1191</v>
      </c>
      <c r="AF20" s="42" t="n">
        <f aca="false">SUM(AF17:AF19)</f>
        <v>1115</v>
      </c>
      <c r="AG20" s="38" t="n">
        <f aca="false">SUM(AG17:AG19)</f>
        <v>1194</v>
      </c>
      <c r="AH20" s="38" t="n">
        <f aca="false">SUM(AH17:AH19)</f>
        <v>1173</v>
      </c>
      <c r="AI20" s="38" t="n">
        <f aca="false">SUM(AI17:AI19)</f>
        <v>1146</v>
      </c>
      <c r="AJ20" s="38" t="n">
        <f aca="false">SUM(AJ17:AJ19)</f>
        <v>1140</v>
      </c>
      <c r="AK20" s="38" t="n">
        <f aca="false">SUM(AK17:AK19)</f>
        <v>1066</v>
      </c>
      <c r="AL20" s="38" t="n">
        <f aca="false">SUM(AL17:AL19)</f>
        <v>1260</v>
      </c>
      <c r="AM20" s="38" t="n">
        <f aca="false">SUM(AM17:AM19)</f>
        <v>1137</v>
      </c>
      <c r="AN20" s="38" t="n">
        <f aca="false">SUM(AN17:AN19)</f>
        <v>1129</v>
      </c>
      <c r="AO20" s="38" t="n">
        <f aca="false">SUM(AO17:AO19)</f>
        <v>1183</v>
      </c>
      <c r="AP20" s="38" t="n">
        <f aca="false">SUM(AP17:AP19)</f>
        <v>1388</v>
      </c>
      <c r="AQ20" s="38" t="n">
        <f aca="false">SUM(AQ17:AQ19)</f>
        <v>1260</v>
      </c>
      <c r="AR20" s="38" t="n">
        <f aca="false">SUM(AR17:AR19)</f>
        <v>1151</v>
      </c>
      <c r="AS20" s="38" t="n">
        <v>1174</v>
      </c>
      <c r="AT20" s="38" t="n">
        <v>1171</v>
      </c>
      <c r="AU20" s="38" t="n">
        <v>1075</v>
      </c>
      <c r="AV20" s="38" t="n">
        <v>1102</v>
      </c>
      <c r="AW20" s="38" t="n">
        <v>1118</v>
      </c>
      <c r="AX20" s="38" t="n">
        <v>1117</v>
      </c>
      <c r="AY20" s="38" t="n">
        <v>1117</v>
      </c>
      <c r="AZ20" s="38" t="n">
        <v>1114</v>
      </c>
      <c r="BA20" s="38" t="n">
        <v>1108</v>
      </c>
      <c r="BB20" s="39" t="n">
        <v>1150</v>
      </c>
      <c r="BC20" s="0"/>
      <c r="BD20" s="0"/>
      <c r="BE20" s="0"/>
      <c r="BF20" s="0"/>
      <c r="BG20" s="40"/>
      <c r="BH20" s="40"/>
      <c r="BI20" s="40"/>
      <c r="BJ20" s="40"/>
      <c r="BK20" s="40"/>
      <c r="BL20" s="40"/>
      <c r="BM20" s="40"/>
      <c r="BN20" s="40"/>
      <c r="BO20" s="40"/>
      <c r="BP20" s="40"/>
      <c r="BQ20" s="40"/>
      <c r="BR20" s="40"/>
      <c r="BS20" s="40"/>
      <c r="BT20" s="40"/>
      <c r="BU20" s="40"/>
      <c r="BV20" s="40"/>
      <c r="BW20" s="40"/>
      <c r="BX20" s="40"/>
      <c r="BY20" s="40"/>
      <c r="BZ20" s="40"/>
      <c r="CA20" s="40"/>
      <c r="CB20" s="40"/>
      <c r="CC20" s="40"/>
      <c r="CD20" s="40"/>
      <c r="CE20" s="40"/>
      <c r="CF20" s="40"/>
      <c r="CG20" s="40"/>
      <c r="CH20" s="40"/>
      <c r="CI20" s="40"/>
      <c r="CJ20" s="40"/>
      <c r="CK20" s="40"/>
      <c r="CL20" s="40"/>
      <c r="CM20" s="40"/>
      <c r="CN20" s="40"/>
      <c r="CO20" s="40"/>
      <c r="CP20" s="40"/>
      <c r="CQ20" s="40"/>
      <c r="CR20" s="40"/>
      <c r="CS20" s="40"/>
      <c r="CT20" s="40"/>
      <c r="CU20" s="40"/>
      <c r="CV20" s="40"/>
      <c r="CW20" s="40"/>
      <c r="CX20" s="40"/>
      <c r="CY20" s="40"/>
      <c r="CZ20" s="40"/>
      <c r="DA20" s="40"/>
      <c r="DB20" s="40"/>
      <c r="DC20" s="40"/>
      <c r="DD20" s="40"/>
      <c r="DE20" s="40"/>
      <c r="DF20" s="40"/>
      <c r="DG20" s="40"/>
      <c r="DH20" s="40"/>
      <c r="DI20" s="40"/>
      <c r="DJ20" s="40"/>
      <c r="DK20" s="40"/>
      <c r="DL20" s="40"/>
      <c r="DM20" s="40"/>
      <c r="DN20" s="40"/>
      <c r="DO20" s="40"/>
      <c r="DP20" s="40"/>
      <c r="DQ20" s="40"/>
      <c r="DR20" s="40"/>
      <c r="DS20" s="40"/>
      <c r="DT20" s="40"/>
      <c r="DU20" s="40"/>
      <c r="DV20" s="40"/>
      <c r="DW20" s="40"/>
      <c r="DX20" s="40"/>
      <c r="DY20" s="40"/>
      <c r="DZ20" s="40"/>
      <c r="EA20" s="40"/>
      <c r="EB20" s="40"/>
      <c r="EC20" s="40"/>
      <c r="ED20" s="40"/>
      <c r="EE20" s="40"/>
      <c r="EF20" s="40"/>
      <c r="EG20" s="40"/>
      <c r="EH20" s="40"/>
      <c r="EI20" s="40"/>
      <c r="EJ20" s="40"/>
      <c r="EK20" s="40"/>
      <c r="EL20" s="40"/>
      <c r="EM20" s="40"/>
      <c r="EN20" s="40"/>
      <c r="EO20" s="40"/>
      <c r="EP20" s="40"/>
      <c r="EQ20" s="40"/>
      <c r="ER20" s="40"/>
      <c r="ES20" s="40"/>
      <c r="ET20" s="40"/>
      <c r="EU20" s="40"/>
      <c r="EV20" s="40"/>
      <c r="EW20" s="40"/>
      <c r="EX20" s="40"/>
      <c r="EY20" s="40"/>
      <c r="EZ20" s="40"/>
      <c r="FA20" s="40"/>
      <c r="FB20" s="40"/>
      <c r="FC20" s="40"/>
      <c r="FD20" s="40"/>
    </row>
    <row r="21" customFormat="false" ht="12.75" hidden="false" customHeight="false" outlineLevel="0" collapsed="false">
      <c r="B21" s="34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3"/>
      <c r="AC21" s="42"/>
      <c r="AD21" s="42"/>
      <c r="AE21" s="42"/>
      <c r="AF21" s="42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8"/>
      <c r="BB21" s="39"/>
      <c r="BC21" s="0"/>
      <c r="BD21" s="0"/>
      <c r="BE21" s="0"/>
      <c r="BF21" s="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</row>
    <row r="22" customFormat="false" ht="12.75" hidden="false" customHeight="false" outlineLevel="0" collapsed="false">
      <c r="B22" s="34" t="s">
        <v>79</v>
      </c>
      <c r="C22" s="35" t="n">
        <v>1173.323</v>
      </c>
      <c r="D22" s="35" t="n">
        <v>978.488</v>
      </c>
      <c r="E22" s="35" t="n">
        <v>1136.636</v>
      </c>
      <c r="F22" s="35" t="n">
        <v>884.467</v>
      </c>
      <c r="G22" s="35" t="n">
        <v>1067.138</v>
      </c>
      <c r="H22" s="35" t="n">
        <v>1132.829</v>
      </c>
      <c r="I22" s="35" t="n">
        <v>1311.945</v>
      </c>
      <c r="J22" s="35" t="n">
        <v>1448.556</v>
      </c>
      <c r="K22" s="35" t="n">
        <v>1711.147</v>
      </c>
      <c r="L22" s="35" t="n">
        <v>1441.326</v>
      </c>
      <c r="M22" s="35" t="n">
        <v>1341.981</v>
      </c>
      <c r="N22" s="35" t="n">
        <v>1368.351</v>
      </c>
      <c r="O22" s="35" t="n">
        <v>846.937</v>
      </c>
      <c r="P22" s="35" t="n">
        <v>923.418</v>
      </c>
      <c r="Q22" s="35" t="n">
        <v>1530.463</v>
      </c>
      <c r="R22" s="35" t="n">
        <v>1346.337</v>
      </c>
      <c r="S22" s="35" t="n">
        <v>1177.15</v>
      </c>
      <c r="T22" s="35" t="n">
        <v>1029.072</v>
      </c>
      <c r="U22" s="35" t="n">
        <v>1234.387</v>
      </c>
      <c r="V22" s="35" t="n">
        <v>1295.629</v>
      </c>
      <c r="W22" s="35" t="n">
        <v>1178.058</v>
      </c>
      <c r="X22" s="35" t="n">
        <v>1125</v>
      </c>
      <c r="Y22" s="35" t="n">
        <v>1207</v>
      </c>
      <c r="Z22" s="35" t="n">
        <v>974.5</v>
      </c>
      <c r="AA22" s="35" t="n">
        <v>1013.5</v>
      </c>
      <c r="AB22" s="36" t="n">
        <v>1014</v>
      </c>
      <c r="AC22" s="35" t="n">
        <v>1044</v>
      </c>
      <c r="AD22" s="35" t="n">
        <v>1022.85</v>
      </c>
      <c r="AE22" s="35" t="n">
        <v>939</v>
      </c>
      <c r="AF22" s="35" t="n">
        <v>823.8</v>
      </c>
      <c r="AG22" s="37" t="n">
        <v>1128</v>
      </c>
      <c r="AH22" s="37" t="n">
        <v>1032</v>
      </c>
      <c r="AI22" s="37" t="n">
        <v>978</v>
      </c>
      <c r="AJ22" s="37" t="n">
        <v>878</v>
      </c>
      <c r="AK22" s="37" t="n">
        <v>1233</v>
      </c>
      <c r="AL22" s="37" t="n">
        <v>984</v>
      </c>
      <c r="AM22" s="37" t="n">
        <v>850</v>
      </c>
      <c r="AN22" s="37" t="n">
        <v>1258</v>
      </c>
      <c r="AO22" s="37" t="n">
        <v>1017</v>
      </c>
      <c r="AP22" s="37" t="n">
        <v>981</v>
      </c>
      <c r="AQ22" s="37" t="n">
        <v>1145</v>
      </c>
      <c r="AR22" s="37" t="n">
        <v>864</v>
      </c>
      <c r="AS22" s="37" t="n">
        <v>778</v>
      </c>
      <c r="AT22" s="37" t="n">
        <v>1051</v>
      </c>
      <c r="AU22" s="37" t="n">
        <v>906</v>
      </c>
      <c r="AV22" s="37" t="n">
        <v>937</v>
      </c>
      <c r="AW22" s="37" t="n">
        <v>969</v>
      </c>
      <c r="AX22" s="37" t="n">
        <v>994</v>
      </c>
      <c r="AY22" s="37" t="n">
        <v>796</v>
      </c>
      <c r="AZ22" s="37" t="n">
        <v>762</v>
      </c>
      <c r="BA22" s="37" t="n">
        <v>707</v>
      </c>
      <c r="BB22" s="41" t="n">
        <v>850</v>
      </c>
      <c r="BC22" s="0"/>
      <c r="BD22" s="0"/>
      <c r="BE22" s="0"/>
      <c r="BF22" s="0"/>
      <c r="BG22" s="40"/>
      <c r="BH22" s="40"/>
      <c r="BI22" s="40"/>
      <c r="BJ22" s="40"/>
      <c r="BK22" s="40"/>
      <c r="BL22" s="40"/>
      <c r="BM22" s="40"/>
      <c r="BN22" s="40"/>
      <c r="BO22" s="40"/>
      <c r="BP22" s="40"/>
      <c r="BQ22" s="40"/>
      <c r="BR22" s="40"/>
      <c r="BS22" s="40"/>
      <c r="BT22" s="40"/>
      <c r="BU22" s="40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G22" s="40"/>
      <c r="CH22" s="40"/>
      <c r="CI22" s="40"/>
      <c r="CJ22" s="40"/>
      <c r="CK22" s="40"/>
      <c r="CL22" s="40"/>
      <c r="CM22" s="40"/>
      <c r="CN22" s="40"/>
      <c r="CO22" s="40"/>
      <c r="CP22" s="40"/>
      <c r="CQ22" s="40"/>
      <c r="CR22" s="40"/>
      <c r="CS22" s="40"/>
      <c r="CT22" s="40"/>
      <c r="CU22" s="40"/>
      <c r="CV22" s="40"/>
      <c r="CW22" s="40"/>
      <c r="CX22" s="40"/>
      <c r="CY22" s="40"/>
      <c r="CZ22" s="40"/>
      <c r="DA22" s="40"/>
      <c r="DB22" s="40"/>
      <c r="DC22" s="40"/>
      <c r="DD22" s="40"/>
      <c r="DE22" s="40"/>
      <c r="DF22" s="40"/>
      <c r="DG22" s="40"/>
      <c r="DH22" s="40"/>
      <c r="DI22" s="40"/>
      <c r="DJ22" s="40"/>
      <c r="DK22" s="40"/>
      <c r="DL22" s="40"/>
      <c r="DM22" s="40"/>
      <c r="DN22" s="40"/>
      <c r="DO22" s="40"/>
      <c r="DP22" s="40"/>
      <c r="DQ22" s="40"/>
      <c r="DR22" s="40"/>
      <c r="DS22" s="40"/>
      <c r="DT22" s="40"/>
      <c r="DU22" s="40"/>
      <c r="DV22" s="40"/>
      <c r="DW22" s="40"/>
      <c r="DX22" s="40"/>
      <c r="DY22" s="40"/>
      <c r="DZ22" s="40"/>
      <c r="EA22" s="40"/>
      <c r="EB22" s="40"/>
      <c r="EC22" s="40"/>
      <c r="ED22" s="40"/>
      <c r="EE22" s="40"/>
      <c r="EF22" s="40"/>
      <c r="EG22" s="40"/>
      <c r="EH22" s="40"/>
      <c r="EI22" s="40"/>
      <c r="EJ22" s="40"/>
      <c r="EK22" s="40"/>
      <c r="EL22" s="40"/>
      <c r="EM22" s="40"/>
      <c r="EN22" s="40"/>
      <c r="EO22" s="40"/>
      <c r="EP22" s="40"/>
      <c r="EQ22" s="40"/>
      <c r="ER22" s="40"/>
      <c r="ES22" s="40"/>
      <c r="ET22" s="40"/>
      <c r="EU22" s="40"/>
      <c r="EV22" s="40"/>
      <c r="EW22" s="40"/>
      <c r="EX22" s="40"/>
      <c r="EY22" s="40"/>
      <c r="EZ22" s="40"/>
      <c r="FA22" s="40"/>
      <c r="FB22" s="40"/>
      <c r="FC22" s="40"/>
      <c r="FD22" s="40"/>
    </row>
    <row r="23" customFormat="false" ht="12.75" hidden="false" customHeight="false" outlineLevel="0" collapsed="false">
      <c r="B23" s="34" t="s">
        <v>80</v>
      </c>
      <c r="C23" s="35" t="n">
        <v>43.6769999999999</v>
      </c>
      <c r="D23" s="35" t="n">
        <v>40.5119999999999</v>
      </c>
      <c r="E23" s="35" t="n">
        <v>36.364</v>
      </c>
      <c r="F23" s="35" t="n">
        <v>65.533</v>
      </c>
      <c r="G23" s="35" t="n">
        <v>56.8620000000001</v>
      </c>
      <c r="H23" s="35" t="n">
        <v>61.1710000000001</v>
      </c>
      <c r="I23" s="35" t="n">
        <v>63.0550000000001</v>
      </c>
      <c r="J23" s="35" t="n">
        <v>65.444</v>
      </c>
      <c r="K23" s="35" t="n">
        <v>59.8530000000001</v>
      </c>
      <c r="L23" s="35" t="n">
        <v>67.674</v>
      </c>
      <c r="M23" s="35" t="n">
        <v>84.019</v>
      </c>
      <c r="N23" s="35" t="n">
        <v>52.6489999999999</v>
      </c>
      <c r="O23" s="35" t="n">
        <v>62.063</v>
      </c>
      <c r="P23" s="35" t="n">
        <v>75.582</v>
      </c>
      <c r="Q23" s="35" t="n">
        <v>57.537</v>
      </c>
      <c r="R23" s="35" t="n">
        <v>68.663</v>
      </c>
      <c r="S23" s="35" t="n">
        <v>54.8499999999999</v>
      </c>
      <c r="T23" s="35" t="n">
        <v>40.4280000000001</v>
      </c>
      <c r="U23" s="35" t="n">
        <v>47.913</v>
      </c>
      <c r="V23" s="35" t="n">
        <v>57.971</v>
      </c>
      <c r="W23" s="35" t="n">
        <v>49.742</v>
      </c>
      <c r="X23" s="35" t="n">
        <v>62.5</v>
      </c>
      <c r="Y23" s="35" t="n">
        <v>34</v>
      </c>
      <c r="Z23" s="35" t="n">
        <v>27</v>
      </c>
      <c r="AA23" s="35" t="n">
        <v>26.5</v>
      </c>
      <c r="AB23" s="36" t="n">
        <v>28</v>
      </c>
      <c r="AC23" s="35" t="n">
        <v>45.5</v>
      </c>
      <c r="AD23" s="35" t="n">
        <v>38.95</v>
      </c>
      <c r="AE23" s="35" t="n">
        <v>22.67</v>
      </c>
      <c r="AF23" s="35" t="n">
        <v>29.8</v>
      </c>
      <c r="AG23" s="37" t="n">
        <v>30.8</v>
      </c>
      <c r="AH23" s="37" t="n">
        <v>30.8</v>
      </c>
      <c r="AI23" s="37" t="n">
        <v>30.8</v>
      </c>
      <c r="AJ23" s="37" t="n">
        <v>31</v>
      </c>
      <c r="AK23" s="37" t="n">
        <v>31</v>
      </c>
      <c r="AL23" s="37" t="n">
        <v>31</v>
      </c>
      <c r="AM23" s="37" t="n">
        <v>31</v>
      </c>
      <c r="AN23" s="37" t="n">
        <v>31</v>
      </c>
      <c r="AO23" s="37" t="n">
        <f aca="false">AN23</f>
        <v>31</v>
      </c>
      <c r="AP23" s="37" t="n">
        <f aca="false">AO23</f>
        <v>31</v>
      </c>
      <c r="AQ23" s="37" t="n">
        <f aca="false">AP23</f>
        <v>31</v>
      </c>
      <c r="AR23" s="37"/>
      <c r="AS23" s="37"/>
      <c r="AT23" s="37"/>
      <c r="AU23" s="37"/>
      <c r="AV23" s="37"/>
      <c r="AW23" s="37"/>
      <c r="AX23" s="37"/>
      <c r="AY23" s="37"/>
      <c r="AZ23" s="37"/>
      <c r="BA23" s="37"/>
      <c r="BB23" s="41"/>
      <c r="BC23" s="0"/>
      <c r="BD23" s="0"/>
      <c r="BE23" s="0"/>
      <c r="BF23" s="0"/>
      <c r="BG23" s="40"/>
      <c r="BH23" s="40"/>
      <c r="BI23" s="40"/>
      <c r="BJ23" s="40"/>
      <c r="BK23" s="40"/>
      <c r="BL23" s="40"/>
      <c r="BM23" s="40"/>
      <c r="BN23" s="40"/>
      <c r="BO23" s="40"/>
      <c r="BP23" s="40"/>
      <c r="BQ23" s="40"/>
      <c r="BR23" s="40"/>
      <c r="BS23" s="40"/>
      <c r="BT23" s="40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  <c r="CJ23" s="40"/>
      <c r="CK23" s="40"/>
      <c r="CL23" s="40"/>
      <c r="CM23" s="40"/>
      <c r="CN23" s="40"/>
      <c r="CO23" s="40"/>
      <c r="CP23" s="40"/>
      <c r="CQ23" s="40"/>
      <c r="CR23" s="40"/>
      <c r="CS23" s="40"/>
      <c r="CT23" s="40"/>
      <c r="CU23" s="40"/>
      <c r="CV23" s="40"/>
      <c r="CW23" s="40"/>
      <c r="CX23" s="40"/>
      <c r="CY23" s="40"/>
      <c r="CZ23" s="40"/>
      <c r="DA23" s="40"/>
      <c r="DB23" s="40"/>
      <c r="DC23" s="40"/>
      <c r="DD23" s="40"/>
      <c r="DE23" s="40"/>
      <c r="DF23" s="40"/>
      <c r="DG23" s="40"/>
      <c r="DH23" s="40"/>
      <c r="DI23" s="40"/>
      <c r="DJ23" s="40"/>
      <c r="DK23" s="40"/>
      <c r="DL23" s="40"/>
      <c r="DM23" s="40"/>
      <c r="DN23" s="40"/>
      <c r="DO23" s="40"/>
      <c r="DP23" s="40"/>
      <c r="DQ23" s="40"/>
      <c r="DR23" s="40"/>
      <c r="DS23" s="40"/>
      <c r="DT23" s="40"/>
      <c r="DU23" s="40"/>
      <c r="DV23" s="40"/>
      <c r="DW23" s="40"/>
      <c r="DX23" s="40"/>
      <c r="DY23" s="40"/>
      <c r="DZ23" s="40"/>
      <c r="EA23" s="40"/>
      <c r="EB23" s="40"/>
      <c r="EC23" s="40"/>
      <c r="ED23" s="40"/>
      <c r="EE23" s="40"/>
      <c r="EF23" s="40"/>
      <c r="EG23" s="40"/>
      <c r="EH23" s="40"/>
      <c r="EI23" s="40"/>
      <c r="EJ23" s="40"/>
      <c r="EK23" s="40"/>
      <c r="EL23" s="40"/>
      <c r="EM23" s="40"/>
      <c r="EN23" s="40"/>
      <c r="EO23" s="40"/>
      <c r="EP23" s="40"/>
      <c r="EQ23" s="40"/>
      <c r="ER23" s="40"/>
      <c r="ES23" s="40"/>
      <c r="ET23" s="40"/>
      <c r="EU23" s="40"/>
      <c r="EV23" s="40"/>
      <c r="EW23" s="40"/>
      <c r="EX23" s="40"/>
      <c r="EY23" s="40"/>
      <c r="EZ23" s="40"/>
      <c r="FA23" s="40"/>
      <c r="FB23" s="40"/>
      <c r="FC23" s="40"/>
      <c r="FD23" s="40"/>
    </row>
    <row r="24" customFormat="false" ht="12.75" hidden="false" customHeight="false" outlineLevel="0" collapsed="false">
      <c r="B24" s="34" t="s">
        <v>81</v>
      </c>
      <c r="C24" s="38" t="n">
        <f aca="false">SUM(C22:C23)</f>
        <v>1217</v>
      </c>
      <c r="D24" s="38" t="n">
        <f aca="false">SUM(D22:D23)</f>
        <v>1019</v>
      </c>
      <c r="E24" s="38" t="n">
        <f aca="false">SUM(E22:E23)</f>
        <v>1173</v>
      </c>
      <c r="F24" s="38" t="n">
        <f aca="false">SUM(F22:F23)</f>
        <v>950</v>
      </c>
      <c r="G24" s="38" t="n">
        <f aca="false">SUM(G22:G23)</f>
        <v>1124</v>
      </c>
      <c r="H24" s="38" t="n">
        <f aca="false">SUM(H22:H23)</f>
        <v>1194</v>
      </c>
      <c r="I24" s="38" t="n">
        <f aca="false">SUM(I22:I23)</f>
        <v>1375</v>
      </c>
      <c r="J24" s="38" t="n">
        <f aca="false">SUM(J22:J23)</f>
        <v>1514</v>
      </c>
      <c r="K24" s="38" t="n">
        <f aca="false">SUM(K22:K23)</f>
        <v>1771</v>
      </c>
      <c r="L24" s="38" t="n">
        <f aca="false">SUM(L22:L23)</f>
        <v>1509</v>
      </c>
      <c r="M24" s="38" t="n">
        <f aca="false">SUM(M22:M23)</f>
        <v>1426</v>
      </c>
      <c r="N24" s="38" t="n">
        <f aca="false">SUM(N22:N23)</f>
        <v>1421</v>
      </c>
      <c r="O24" s="38" t="n">
        <f aca="false">SUM(O22:O23)</f>
        <v>909</v>
      </c>
      <c r="P24" s="38" t="n">
        <f aca="false">SUM(P22:P23)</f>
        <v>999</v>
      </c>
      <c r="Q24" s="38" t="n">
        <f aca="false">SUM(Q22:Q23)</f>
        <v>1588</v>
      </c>
      <c r="R24" s="38" t="n">
        <f aca="false">SUM(R22:R23)</f>
        <v>1415</v>
      </c>
      <c r="S24" s="38" t="n">
        <f aca="false">SUM(S22:S23)</f>
        <v>1232</v>
      </c>
      <c r="T24" s="38" t="n">
        <f aca="false">SUM(T22:T23)</f>
        <v>1069.5</v>
      </c>
      <c r="U24" s="38" t="n">
        <f aca="false">SUM(U22:U23)</f>
        <v>1282.3</v>
      </c>
      <c r="V24" s="38" t="n">
        <f aca="false">SUM(V22:V23)</f>
        <v>1353.6</v>
      </c>
      <c r="W24" s="38" t="n">
        <f aca="false">SUM(W22:W23)</f>
        <v>1227.8</v>
      </c>
      <c r="X24" s="38" t="n">
        <f aca="false">SUM(X22:X23)</f>
        <v>1187.5</v>
      </c>
      <c r="Y24" s="38" t="n">
        <f aca="false">SUM(Y22:Y23)</f>
        <v>1241</v>
      </c>
      <c r="Z24" s="38" t="n">
        <f aca="false">SUM(Z22:Z23)</f>
        <v>1001.5</v>
      </c>
      <c r="AA24" s="38" t="n">
        <f aca="false">SUM(AA22:AA23)</f>
        <v>1040</v>
      </c>
      <c r="AB24" s="38" t="n">
        <f aca="false">SUM(AB22:AB23)</f>
        <v>1042</v>
      </c>
      <c r="AC24" s="38" t="n">
        <f aca="false">SUM(AC22:AC23)</f>
        <v>1089.5</v>
      </c>
      <c r="AD24" s="38" t="n">
        <f aca="false">SUM(AD22:AD23)</f>
        <v>1061.8</v>
      </c>
      <c r="AE24" s="38" t="n">
        <f aca="false">SUM(AE22:AE23)</f>
        <v>961.67</v>
      </c>
      <c r="AF24" s="38" t="n">
        <f aca="false">SUM(AF22:AF23)</f>
        <v>853.6</v>
      </c>
      <c r="AG24" s="38" t="n">
        <f aca="false">SUM(AG22:AG23)</f>
        <v>1158.8</v>
      </c>
      <c r="AH24" s="38" t="n">
        <f aca="false">SUM(AH22:AH23)</f>
        <v>1062.8</v>
      </c>
      <c r="AI24" s="38" t="n">
        <f aca="false">SUM(AI22:AI23)</f>
        <v>1008.8</v>
      </c>
      <c r="AJ24" s="38" t="n">
        <f aca="false">SUM(AJ22:AJ23)</f>
        <v>909</v>
      </c>
      <c r="AK24" s="38" t="n">
        <f aca="false">SUM(AK22:AK23)</f>
        <v>1264</v>
      </c>
      <c r="AL24" s="38" t="n">
        <f aca="false">SUM(AL22:AL23)</f>
        <v>1015</v>
      </c>
      <c r="AM24" s="38" t="n">
        <f aca="false">SUM(AM22:AM23)</f>
        <v>881</v>
      </c>
      <c r="AN24" s="38" t="n">
        <f aca="false">SUM(AN22:AN23)</f>
        <v>1289</v>
      </c>
      <c r="AO24" s="38" t="n">
        <f aca="false">SUM(AO22:AO23)</f>
        <v>1048</v>
      </c>
      <c r="AP24" s="38" t="n">
        <f aca="false">SUM(AP22:AP23)</f>
        <v>1012</v>
      </c>
      <c r="AQ24" s="38" t="n">
        <f aca="false">SUM(AQ22:AQ23)</f>
        <v>1176</v>
      </c>
      <c r="AR24" s="38" t="n">
        <f aca="false">SUM(AR22:AR23)</f>
        <v>864</v>
      </c>
      <c r="AS24" s="38" t="n">
        <f aca="false">SUM(AS22:AS23)</f>
        <v>778</v>
      </c>
      <c r="AT24" s="38" t="n">
        <f aca="false">SUM(AT22:AT23)</f>
        <v>1051</v>
      </c>
      <c r="AU24" s="38" t="n">
        <f aca="false">SUM(AU22:AU23)</f>
        <v>906</v>
      </c>
      <c r="AV24" s="38" t="n">
        <f aca="false">SUM(AV22:AV23)</f>
        <v>937</v>
      </c>
      <c r="AW24" s="38" t="n">
        <f aca="false">SUM(AW22:AW23)</f>
        <v>969</v>
      </c>
      <c r="AX24" s="38" t="n">
        <f aca="false">SUM(AX22:AX23)</f>
        <v>994</v>
      </c>
      <c r="AY24" s="38" t="n">
        <f aca="false">SUM(AY22:AY23)</f>
        <v>796</v>
      </c>
      <c r="AZ24" s="38" t="n">
        <f aca="false">SUM(AZ22:AZ23)</f>
        <v>762</v>
      </c>
      <c r="BA24" s="38" t="n">
        <f aca="false">SUM(BA22:BA23)</f>
        <v>707</v>
      </c>
      <c r="BB24" s="39" t="n">
        <f aca="false">BB22</f>
        <v>850</v>
      </c>
      <c r="BC24" s="0"/>
      <c r="BD24" s="0"/>
      <c r="BE24" s="0"/>
      <c r="BF24" s="0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0"/>
      <c r="CN24" s="40"/>
      <c r="CO24" s="40"/>
      <c r="CP24" s="40"/>
      <c r="CQ24" s="40"/>
      <c r="CR24" s="40"/>
      <c r="CS24" s="40"/>
      <c r="CT24" s="40"/>
      <c r="CU24" s="40"/>
      <c r="CV24" s="40"/>
      <c r="CW24" s="40"/>
      <c r="CX24" s="40"/>
      <c r="CY24" s="40"/>
      <c r="CZ24" s="40"/>
      <c r="DA24" s="40"/>
      <c r="DB24" s="40"/>
      <c r="DC24" s="40"/>
      <c r="DD24" s="40"/>
      <c r="DE24" s="40"/>
      <c r="DF24" s="40"/>
      <c r="DG24" s="40"/>
      <c r="DH24" s="40"/>
      <c r="DI24" s="40"/>
      <c r="DJ24" s="40"/>
      <c r="DK24" s="40"/>
      <c r="DL24" s="40"/>
      <c r="DM24" s="40"/>
      <c r="DN24" s="40"/>
      <c r="DO24" s="40"/>
      <c r="DP24" s="40"/>
      <c r="DQ24" s="40"/>
      <c r="DR24" s="40"/>
      <c r="DS24" s="40"/>
      <c r="DT24" s="40"/>
      <c r="DU24" s="40"/>
      <c r="DV24" s="40"/>
      <c r="DW24" s="40"/>
      <c r="DX24" s="40"/>
      <c r="DY24" s="40"/>
      <c r="DZ24" s="40"/>
      <c r="EA24" s="40"/>
      <c r="EB24" s="40"/>
      <c r="EC24" s="40"/>
      <c r="ED24" s="40"/>
      <c r="EE24" s="40"/>
      <c r="EF24" s="40"/>
      <c r="EG24" s="40"/>
      <c r="EH24" s="40"/>
      <c r="EI24" s="40"/>
      <c r="EJ24" s="40"/>
      <c r="EK24" s="40"/>
      <c r="EL24" s="40"/>
      <c r="EM24" s="40"/>
      <c r="EN24" s="40"/>
      <c r="EO24" s="40"/>
      <c r="EP24" s="40"/>
      <c r="EQ24" s="40"/>
      <c r="ER24" s="40"/>
      <c r="ES24" s="40"/>
      <c r="ET24" s="40"/>
      <c r="EU24" s="40"/>
      <c r="EV24" s="40"/>
      <c r="EW24" s="40"/>
      <c r="EX24" s="40"/>
      <c r="EY24" s="40"/>
      <c r="EZ24" s="40"/>
      <c r="FA24" s="40"/>
      <c r="FB24" s="40"/>
      <c r="FC24" s="40"/>
      <c r="FD24" s="40"/>
    </row>
    <row r="25" customFormat="false" ht="12.75" hidden="false" customHeight="false" outlineLevel="0" collapsed="false">
      <c r="B25" s="34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3"/>
      <c r="AC25" s="42"/>
      <c r="AD25" s="42"/>
      <c r="AE25" s="42"/>
      <c r="AF25" s="42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8"/>
      <c r="BA25" s="38"/>
      <c r="BB25" s="39"/>
      <c r="BC25" s="0"/>
      <c r="BD25" s="0"/>
      <c r="BE25" s="0"/>
      <c r="BF25" s="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/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0"/>
      <c r="DD25" s="40"/>
      <c r="DE25" s="40"/>
      <c r="DF25" s="40"/>
      <c r="DG25" s="40"/>
      <c r="DH25" s="40"/>
      <c r="DI25" s="40"/>
      <c r="DJ25" s="40"/>
      <c r="DK25" s="40"/>
      <c r="DL25" s="40"/>
      <c r="DM25" s="40"/>
      <c r="DN25" s="40"/>
      <c r="DO25" s="40"/>
      <c r="DP25" s="40"/>
      <c r="DQ25" s="40"/>
      <c r="DR25" s="40"/>
      <c r="DS25" s="40"/>
      <c r="DT25" s="40"/>
      <c r="DU25" s="40"/>
      <c r="DV25" s="40"/>
      <c r="DW25" s="40"/>
      <c r="DX25" s="40"/>
      <c r="DY25" s="40"/>
      <c r="DZ25" s="40"/>
      <c r="EA25" s="40"/>
      <c r="EB25" s="40"/>
      <c r="EC25" s="40"/>
      <c r="ED25" s="40"/>
      <c r="EE25" s="40"/>
      <c r="EF25" s="40"/>
      <c r="EG25" s="40"/>
      <c r="EH25" s="40"/>
      <c r="EI25" s="40"/>
      <c r="EJ25" s="40"/>
      <c r="EK25" s="40"/>
      <c r="EL25" s="40"/>
      <c r="EM25" s="40"/>
      <c r="EN25" s="40"/>
      <c r="EO25" s="40"/>
      <c r="EP25" s="40"/>
      <c r="EQ25" s="40"/>
      <c r="ER25" s="40"/>
      <c r="ES25" s="40"/>
      <c r="ET25" s="40"/>
      <c r="EU25" s="40"/>
      <c r="EV25" s="40"/>
      <c r="EW25" s="40"/>
      <c r="EX25" s="40"/>
      <c r="EY25" s="40"/>
      <c r="EZ25" s="40"/>
      <c r="FA25" s="40"/>
      <c r="FB25" s="40"/>
      <c r="FC25" s="40"/>
      <c r="FD25" s="40"/>
    </row>
    <row r="26" customFormat="false" ht="12.75" hidden="false" customHeight="false" outlineLevel="0" collapsed="false">
      <c r="B26" s="34" t="s">
        <v>82</v>
      </c>
      <c r="C26" s="42" t="n">
        <f aca="false">C20+C24</f>
        <v>1970</v>
      </c>
      <c r="D26" s="42" t="n">
        <f aca="false">D20+D24</f>
        <v>1691</v>
      </c>
      <c r="E26" s="42" t="n">
        <f aca="false">E20+E24</f>
        <v>1899</v>
      </c>
      <c r="F26" s="42" t="n">
        <f aca="false">F20+F24</f>
        <v>1704</v>
      </c>
      <c r="G26" s="42" t="n">
        <f aca="false">G20+G24</f>
        <v>1984</v>
      </c>
      <c r="H26" s="42" t="n">
        <f aca="false">H20+H24</f>
        <v>2031</v>
      </c>
      <c r="I26" s="42" t="n">
        <f aca="false">I20+I24</f>
        <v>2158</v>
      </c>
      <c r="J26" s="42" t="n">
        <f aca="false">J20+J24</f>
        <v>2297</v>
      </c>
      <c r="K26" s="42" t="n">
        <f aca="false">K20+K24</f>
        <v>2618</v>
      </c>
      <c r="L26" s="42" t="n">
        <f aca="false">L20+L24</f>
        <v>2417</v>
      </c>
      <c r="M26" s="42" t="n">
        <f aca="false">M20+M24</f>
        <v>2539</v>
      </c>
      <c r="N26" s="42" t="n">
        <f aca="false">N20+N24</f>
        <v>2579</v>
      </c>
      <c r="O26" s="42" t="n">
        <f aca="false">O20+O24</f>
        <v>1960</v>
      </c>
      <c r="P26" s="42" t="n">
        <f aca="false">P20+P24</f>
        <v>2196</v>
      </c>
      <c r="Q26" s="42" t="n">
        <f aca="false">Q20+Q24</f>
        <v>2684</v>
      </c>
      <c r="R26" s="42" t="n">
        <f aca="false">R20+R24</f>
        <v>2397</v>
      </c>
      <c r="S26" s="42" t="n">
        <f aca="false">S20+S24</f>
        <v>2225</v>
      </c>
      <c r="T26" s="42" t="n">
        <f aca="false">T20+T24</f>
        <v>2434.6</v>
      </c>
      <c r="U26" s="42" t="n">
        <f aca="false">U20+U24</f>
        <v>2414</v>
      </c>
      <c r="V26" s="42" t="n">
        <f aca="false">V20+V24</f>
        <v>2481.1</v>
      </c>
      <c r="W26" s="42" t="n">
        <f aca="false">W20+W24</f>
        <v>2467.5</v>
      </c>
      <c r="X26" s="42" t="n">
        <f aca="false">X20+X24</f>
        <v>2474.9</v>
      </c>
      <c r="Y26" s="42" t="n">
        <f aca="false">Y20+Y24</f>
        <v>2381</v>
      </c>
      <c r="Z26" s="42" t="n">
        <f aca="false">Z20+Z24</f>
        <v>2302</v>
      </c>
      <c r="AA26" s="42" t="n">
        <f aca="false">AA20+AA24</f>
        <v>2298</v>
      </c>
      <c r="AB26" s="42" t="n">
        <f aca="false">AB20+AB24</f>
        <v>2427</v>
      </c>
      <c r="AC26" s="42" t="n">
        <f aca="false">AC20+AC24</f>
        <v>2389.3</v>
      </c>
      <c r="AD26" s="42" t="n">
        <f aca="false">AD20+AD24</f>
        <v>2394.7</v>
      </c>
      <c r="AE26" s="42" t="n">
        <f aca="false">AE20+AE24</f>
        <v>2152.67</v>
      </c>
      <c r="AF26" s="42" t="n">
        <f aca="false">AF20+AF24</f>
        <v>1968.6</v>
      </c>
      <c r="AG26" s="42" t="n">
        <f aca="false">AG20+AG24</f>
        <v>2352.8</v>
      </c>
      <c r="AH26" s="42" t="n">
        <f aca="false">AH20+AH24</f>
        <v>2235.8</v>
      </c>
      <c r="AI26" s="42" t="n">
        <f aca="false">AI20+AI24</f>
        <v>2154.8</v>
      </c>
      <c r="AJ26" s="42" t="n">
        <f aca="false">AJ20+AJ24</f>
        <v>2049</v>
      </c>
      <c r="AK26" s="42" t="n">
        <f aca="false">AK20+AK24</f>
        <v>2330</v>
      </c>
      <c r="AL26" s="42" t="n">
        <f aca="false">AL20+AL24</f>
        <v>2275</v>
      </c>
      <c r="AM26" s="42" t="n">
        <f aca="false">AM20+AM24</f>
        <v>2018</v>
      </c>
      <c r="AN26" s="38" t="n">
        <f aca="false">AN20+AN24</f>
        <v>2418</v>
      </c>
      <c r="AO26" s="38" t="n">
        <f aca="false">AO20+AO24</f>
        <v>2231</v>
      </c>
      <c r="AP26" s="38" t="n">
        <f aca="false">AP20+AP24</f>
        <v>2400</v>
      </c>
      <c r="AQ26" s="38" t="n">
        <f aca="false">AQ20+AQ24</f>
        <v>2436</v>
      </c>
      <c r="AR26" s="38" t="n">
        <f aca="false">AR20+AR24</f>
        <v>2015</v>
      </c>
      <c r="AS26" s="38" t="n">
        <v>1951</v>
      </c>
      <c r="AT26" s="38" t="n">
        <f aca="false">AT20+AT24</f>
        <v>2222</v>
      </c>
      <c r="AU26" s="38" t="n">
        <f aca="false">AU20+AU24</f>
        <v>1981</v>
      </c>
      <c r="AV26" s="38" t="n">
        <v>2039</v>
      </c>
      <c r="AW26" s="38" t="n">
        <v>2087</v>
      </c>
      <c r="AX26" s="38" t="n">
        <v>2111</v>
      </c>
      <c r="AY26" s="38" t="n">
        <v>1913</v>
      </c>
      <c r="AZ26" s="38" t="n">
        <v>1876</v>
      </c>
      <c r="BA26" s="38" t="n">
        <v>1815</v>
      </c>
      <c r="BB26" s="39" t="n">
        <v>2000</v>
      </c>
      <c r="BC26" s="0"/>
      <c r="BD26" s="0"/>
      <c r="BE26" s="0"/>
      <c r="BF26" s="0"/>
      <c r="BG26" s="40"/>
      <c r="BH26" s="40"/>
      <c r="BI26" s="40"/>
      <c r="BJ26" s="40"/>
      <c r="BK26" s="40"/>
      <c r="BL26" s="40"/>
      <c r="BM26" s="40"/>
      <c r="BN26" s="40"/>
      <c r="BO26" s="40"/>
      <c r="BP26" s="40"/>
      <c r="BQ26" s="40"/>
      <c r="BR26" s="40"/>
      <c r="BS26" s="40"/>
      <c r="BT26" s="40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  <c r="CJ26" s="40"/>
      <c r="CK26" s="40"/>
      <c r="CL26" s="40"/>
      <c r="CM26" s="40"/>
      <c r="CN26" s="40"/>
      <c r="CO26" s="40"/>
      <c r="CP26" s="40"/>
      <c r="CQ26" s="40"/>
      <c r="CR26" s="40"/>
      <c r="CS26" s="40"/>
      <c r="CT26" s="40"/>
      <c r="CU26" s="40"/>
      <c r="CV26" s="40"/>
      <c r="CW26" s="40"/>
      <c r="CX26" s="40"/>
      <c r="CY26" s="40"/>
      <c r="CZ26" s="40"/>
      <c r="DA26" s="40"/>
      <c r="DB26" s="40"/>
      <c r="DC26" s="40"/>
      <c r="DD26" s="40"/>
      <c r="DE26" s="40"/>
      <c r="DF26" s="40"/>
      <c r="DG26" s="40"/>
      <c r="DH26" s="40"/>
      <c r="DI26" s="40"/>
      <c r="DJ26" s="40"/>
      <c r="DK26" s="40"/>
      <c r="DL26" s="40"/>
      <c r="DM26" s="40"/>
      <c r="DN26" s="40"/>
      <c r="DO26" s="40"/>
      <c r="DP26" s="40"/>
      <c r="DQ26" s="40"/>
      <c r="DR26" s="40"/>
      <c r="DS26" s="40"/>
      <c r="DT26" s="40"/>
      <c r="DU26" s="40"/>
      <c r="DV26" s="40"/>
      <c r="DW26" s="40"/>
      <c r="DX26" s="40"/>
      <c r="DY26" s="40"/>
      <c r="DZ26" s="40"/>
      <c r="EA26" s="40"/>
      <c r="EB26" s="40"/>
      <c r="EC26" s="40"/>
      <c r="ED26" s="40"/>
      <c r="EE26" s="40"/>
      <c r="EF26" s="40"/>
      <c r="EG26" s="40"/>
      <c r="EH26" s="40"/>
      <c r="EI26" s="40"/>
      <c r="EJ26" s="40"/>
      <c r="EK26" s="40"/>
      <c r="EL26" s="40"/>
      <c r="EM26" s="40"/>
      <c r="EN26" s="40"/>
      <c r="EO26" s="40"/>
      <c r="EP26" s="40"/>
      <c r="EQ26" s="40"/>
      <c r="ER26" s="40"/>
      <c r="ES26" s="40"/>
      <c r="ET26" s="40"/>
      <c r="EU26" s="40"/>
      <c r="EV26" s="40"/>
      <c r="EW26" s="40"/>
      <c r="EX26" s="40"/>
      <c r="EY26" s="40"/>
      <c r="EZ26" s="40"/>
      <c r="FA26" s="40"/>
      <c r="FB26" s="40"/>
      <c r="FC26" s="40"/>
      <c r="FD26" s="40"/>
    </row>
    <row r="27" customFormat="false" ht="12.75" hidden="false" customHeight="false" outlineLevel="0" collapsed="false">
      <c r="B27" s="34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3"/>
      <c r="AC27" s="42"/>
      <c r="AD27" s="42"/>
      <c r="AE27" s="42"/>
      <c r="AF27" s="42"/>
      <c r="AG27" s="42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9"/>
      <c r="BC27" s="0"/>
      <c r="BD27" s="0"/>
      <c r="BE27" s="0"/>
      <c r="BF27" s="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  <c r="CK27" s="40"/>
      <c r="CL27" s="40"/>
      <c r="CM27" s="40"/>
      <c r="CN27" s="40"/>
      <c r="CO27" s="40"/>
      <c r="CP27" s="40"/>
      <c r="CQ27" s="40"/>
      <c r="CR27" s="40"/>
      <c r="CS27" s="40"/>
      <c r="CT27" s="40"/>
      <c r="CU27" s="40"/>
      <c r="CV27" s="40"/>
      <c r="CW27" s="40"/>
      <c r="CX27" s="40"/>
      <c r="CY27" s="40"/>
      <c r="CZ27" s="40"/>
      <c r="DA27" s="40"/>
      <c r="DB27" s="40"/>
      <c r="DC27" s="40"/>
      <c r="DD27" s="40"/>
      <c r="DE27" s="40"/>
      <c r="DF27" s="40"/>
      <c r="DG27" s="40"/>
      <c r="DH27" s="40"/>
      <c r="DI27" s="40"/>
      <c r="DJ27" s="40"/>
      <c r="DK27" s="40"/>
      <c r="DL27" s="40"/>
      <c r="DM27" s="40"/>
      <c r="DN27" s="40"/>
      <c r="DO27" s="40"/>
      <c r="DP27" s="40"/>
      <c r="DQ27" s="40"/>
      <c r="DR27" s="40"/>
      <c r="DS27" s="40"/>
      <c r="DT27" s="40"/>
      <c r="DU27" s="40"/>
      <c r="DV27" s="40"/>
      <c r="DW27" s="40"/>
      <c r="DX27" s="40"/>
      <c r="DY27" s="40"/>
      <c r="DZ27" s="40"/>
      <c r="EA27" s="40"/>
      <c r="EB27" s="40"/>
      <c r="EC27" s="40"/>
      <c r="ED27" s="40"/>
      <c r="EE27" s="40"/>
      <c r="EF27" s="40"/>
      <c r="EG27" s="40"/>
      <c r="EH27" s="40"/>
      <c r="EI27" s="40"/>
      <c r="EJ27" s="40"/>
      <c r="EK27" s="40"/>
      <c r="EL27" s="40"/>
      <c r="EM27" s="40"/>
      <c r="EN27" s="40"/>
      <c r="EO27" s="40"/>
      <c r="EP27" s="40"/>
      <c r="EQ27" s="40"/>
      <c r="ER27" s="40"/>
      <c r="ES27" s="40"/>
      <c r="ET27" s="40"/>
      <c r="EU27" s="40"/>
      <c r="EV27" s="40"/>
      <c r="EW27" s="40"/>
      <c r="EX27" s="40"/>
      <c r="EY27" s="40"/>
      <c r="EZ27" s="40"/>
      <c r="FA27" s="40"/>
      <c r="FB27" s="40"/>
      <c r="FC27" s="40"/>
      <c r="FD27" s="40"/>
    </row>
    <row r="28" customFormat="false" ht="12.75" hidden="false" customHeight="false" outlineLevel="0" collapsed="false">
      <c r="B28" s="34" t="s">
        <v>83</v>
      </c>
      <c r="C28" s="35" t="n">
        <v>341</v>
      </c>
      <c r="D28" s="35" t="n">
        <v>434</v>
      </c>
      <c r="E28" s="35" t="n">
        <v>665</v>
      </c>
      <c r="F28" s="35" t="n">
        <v>1114</v>
      </c>
      <c r="G28" s="35" t="n">
        <v>1177</v>
      </c>
      <c r="H28" s="35" t="n">
        <v>925</v>
      </c>
      <c r="I28" s="35" t="n">
        <v>902</v>
      </c>
      <c r="J28" s="35" t="n">
        <v>989</v>
      </c>
      <c r="K28" s="35" t="n">
        <v>1159</v>
      </c>
      <c r="L28" s="35" t="n">
        <v>1514</v>
      </c>
      <c r="M28" s="35" t="n">
        <v>1400</v>
      </c>
      <c r="N28" s="35" t="n">
        <v>1424</v>
      </c>
      <c r="O28" s="35" t="n">
        <v>1905</v>
      </c>
      <c r="P28" s="35" t="n">
        <v>1820.57</v>
      </c>
      <c r="Q28" s="35" t="n">
        <v>1260.685</v>
      </c>
      <c r="R28" s="35" t="n">
        <v>699.201</v>
      </c>
      <c r="S28" s="35" t="n">
        <v>535.618</v>
      </c>
      <c r="T28" s="35" t="n">
        <v>868.1</v>
      </c>
      <c r="U28" s="35" t="n">
        <v>474.9</v>
      </c>
      <c r="V28" s="35" t="n">
        <v>531</v>
      </c>
      <c r="W28" s="35" t="n">
        <v>568.400000000001</v>
      </c>
      <c r="X28" s="35" t="n">
        <v>506.01</v>
      </c>
      <c r="Y28" s="35" t="n">
        <v>376.208</v>
      </c>
      <c r="Z28" s="35" t="n">
        <v>443.388</v>
      </c>
      <c r="AA28" s="35" t="n">
        <v>721.966</v>
      </c>
      <c r="AB28" s="36" t="n">
        <v>945.4</v>
      </c>
      <c r="AC28" s="35" t="n">
        <v>949.333999999999</v>
      </c>
      <c r="AD28" s="35" t="n">
        <v>876.493999999999</v>
      </c>
      <c r="AE28" s="35" t="n">
        <v>777</v>
      </c>
      <c r="AF28" s="35" t="n">
        <v>491</v>
      </c>
      <c r="AG28" s="37" t="n">
        <f aca="false">AG15-AG26</f>
        <v>546.2</v>
      </c>
      <c r="AH28" s="37" t="n">
        <f aca="false">AH15-AH26</f>
        <v>539.2</v>
      </c>
      <c r="AI28" s="37" t="n">
        <f aca="false">AI15-AI26</f>
        <v>572.2</v>
      </c>
      <c r="AJ28" s="37" t="n">
        <f aca="false">AJ15-AJ26</f>
        <v>456</v>
      </c>
      <c r="AK28" s="37" t="n">
        <v>306</v>
      </c>
      <c r="AL28" s="37" t="n">
        <f aca="false">AL15-AL26</f>
        <v>657</v>
      </c>
      <c r="AM28" s="37" t="n">
        <f aca="false">AM15-AM26</f>
        <v>975.6648</v>
      </c>
      <c r="AN28" s="37" t="n">
        <f aca="false">AN15-AN26</f>
        <v>861.24547</v>
      </c>
      <c r="AO28" s="37" t="n">
        <f aca="false">AO15-AO26</f>
        <v>742.5741</v>
      </c>
      <c r="AP28" s="37" t="n">
        <f aca="false">AP15-AP26</f>
        <v>717.7727</v>
      </c>
      <c r="AQ28" s="37" t="n">
        <f aca="false">AQ15-AQ26</f>
        <v>590.3087</v>
      </c>
      <c r="AR28" s="37" t="n">
        <f aca="false">AR15-AR26</f>
        <v>753.1147</v>
      </c>
      <c r="AS28" s="37" t="n">
        <v>976</v>
      </c>
      <c r="AT28" s="37" t="n">
        <v>1181</v>
      </c>
      <c r="AU28" s="37" t="n">
        <v>1099</v>
      </c>
      <c r="AV28" s="37" t="n">
        <v>1080</v>
      </c>
      <c r="AW28" s="37" t="n">
        <v>1028</v>
      </c>
      <c r="AX28" s="37" t="n">
        <v>845</v>
      </c>
      <c r="AY28" s="37" t="n">
        <v>674</v>
      </c>
      <c r="AZ28" s="37" t="n">
        <v>570</v>
      </c>
      <c r="BA28" s="37" t="n">
        <v>696</v>
      </c>
      <c r="BB28" s="41" t="n">
        <v>798</v>
      </c>
      <c r="BC28" s="0"/>
      <c r="BD28" s="0"/>
      <c r="BE28" s="0"/>
      <c r="BF28" s="0"/>
      <c r="BG28" s="40"/>
      <c r="BH28" s="40"/>
      <c r="BI28" s="40"/>
      <c r="BJ28" s="40"/>
      <c r="BK28" s="40"/>
      <c r="BL28" s="40"/>
      <c r="BM28" s="40"/>
      <c r="BN28" s="40"/>
      <c r="BO28" s="40"/>
      <c r="BP28" s="40"/>
      <c r="BQ28" s="40"/>
      <c r="BR28" s="40"/>
      <c r="BS28" s="40"/>
      <c r="BT28" s="40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  <c r="CJ28" s="40"/>
      <c r="CK28" s="40"/>
      <c r="CL28" s="40"/>
      <c r="CM28" s="40"/>
      <c r="CN28" s="40"/>
      <c r="CO28" s="40"/>
      <c r="CP28" s="40"/>
      <c r="CQ28" s="40"/>
      <c r="CR28" s="40"/>
      <c r="CS28" s="40"/>
      <c r="CT28" s="40"/>
      <c r="CU28" s="40"/>
      <c r="CV28" s="40"/>
      <c r="CW28" s="40"/>
      <c r="CX28" s="40"/>
      <c r="CY28" s="40"/>
      <c r="CZ28" s="40"/>
      <c r="DA28" s="40"/>
      <c r="DB28" s="40"/>
      <c r="DC28" s="40"/>
      <c r="DD28" s="40"/>
      <c r="DE28" s="40"/>
      <c r="DF28" s="40"/>
      <c r="DG28" s="40"/>
      <c r="DH28" s="40"/>
      <c r="DI28" s="40"/>
      <c r="DJ28" s="40"/>
      <c r="DK28" s="40"/>
      <c r="DL28" s="40"/>
      <c r="DM28" s="40"/>
      <c r="DN28" s="40"/>
      <c r="DO28" s="40"/>
      <c r="DP28" s="40"/>
      <c r="DQ28" s="40"/>
      <c r="DR28" s="40"/>
      <c r="DS28" s="40"/>
      <c r="DT28" s="40"/>
      <c r="DU28" s="40"/>
      <c r="DV28" s="40"/>
      <c r="DW28" s="40"/>
      <c r="DX28" s="40"/>
      <c r="DY28" s="40"/>
      <c r="DZ28" s="40"/>
      <c r="EA28" s="40"/>
      <c r="EB28" s="40"/>
      <c r="EC28" s="40"/>
      <c r="ED28" s="40"/>
      <c r="EE28" s="40"/>
      <c r="EF28" s="40"/>
      <c r="EG28" s="40"/>
      <c r="EH28" s="40"/>
      <c r="EI28" s="40"/>
      <c r="EJ28" s="40"/>
      <c r="EK28" s="40"/>
      <c r="EL28" s="40"/>
      <c r="EM28" s="40"/>
      <c r="EN28" s="40"/>
      <c r="EO28" s="40"/>
      <c r="EP28" s="40"/>
      <c r="EQ28" s="40"/>
      <c r="ER28" s="40"/>
      <c r="ES28" s="40"/>
      <c r="ET28" s="40"/>
      <c r="EU28" s="40"/>
      <c r="EV28" s="40"/>
      <c r="EW28" s="40"/>
      <c r="EX28" s="40"/>
      <c r="EY28" s="40"/>
      <c r="EZ28" s="40"/>
      <c r="FA28" s="40"/>
      <c r="FB28" s="40"/>
      <c r="FC28" s="40"/>
      <c r="FD28" s="40"/>
    </row>
    <row r="29" customFormat="false" ht="12.75" hidden="false" customHeight="false" outlineLevel="0" collapsed="false">
      <c r="B29" s="34" t="s">
        <v>84</v>
      </c>
      <c r="C29" s="35" t="n">
        <v>208</v>
      </c>
      <c r="D29" s="35" t="n">
        <v>418</v>
      </c>
      <c r="E29" s="35" t="n">
        <v>644</v>
      </c>
      <c r="F29" s="35" t="n">
        <v>736</v>
      </c>
      <c r="G29" s="35" t="n">
        <v>521</v>
      </c>
      <c r="H29" s="35" t="n">
        <v>349</v>
      </c>
      <c r="I29" s="35" t="n">
        <v>355</v>
      </c>
      <c r="J29" s="35" t="n">
        <v>374</v>
      </c>
      <c r="K29" s="35" t="n">
        <v>297</v>
      </c>
      <c r="L29" s="35" t="n">
        <v>196</v>
      </c>
      <c r="M29" s="35" t="n">
        <v>222</v>
      </c>
      <c r="N29" s="35" t="n">
        <v>214</v>
      </c>
      <c r="O29" s="35" t="n">
        <v>29</v>
      </c>
      <c r="P29" s="35" t="n">
        <v>122.57</v>
      </c>
      <c r="Q29" s="35" t="n">
        <v>332.685</v>
      </c>
      <c r="R29" s="35" t="n">
        <v>203.201</v>
      </c>
      <c r="S29" s="35" t="n">
        <v>244.618</v>
      </c>
      <c r="T29" s="35" t="n">
        <v>474.1</v>
      </c>
      <c r="U29" s="35" t="n">
        <v>252.9</v>
      </c>
      <c r="V29" s="35" t="n">
        <v>306</v>
      </c>
      <c r="W29" s="35" t="n">
        <v>345.400000000001</v>
      </c>
      <c r="X29" s="35" t="n">
        <v>300.01</v>
      </c>
      <c r="Y29" s="35" t="n">
        <v>245.208</v>
      </c>
      <c r="Z29" s="35" t="n">
        <v>278.288</v>
      </c>
      <c r="AA29" s="35" t="n">
        <v>494.366</v>
      </c>
      <c r="AB29" s="36" t="n">
        <v>677.4</v>
      </c>
      <c r="AC29" s="35" t="n">
        <v>783.433999999999</v>
      </c>
      <c r="AD29" s="37" t="n">
        <f aca="false">AD28-AD32</f>
        <v>779.493999999999</v>
      </c>
      <c r="AE29" s="37" t="n">
        <f aca="false">AE28-AE32</f>
        <v>678</v>
      </c>
      <c r="AF29" s="37" t="n">
        <f aca="false">AF28-AF32</f>
        <v>425</v>
      </c>
      <c r="AG29" s="37" t="n">
        <f aca="false">AG28-AG32</f>
        <v>485.2</v>
      </c>
      <c r="AH29" s="37" t="n">
        <f aca="false">AH28-AH32</f>
        <v>485.2</v>
      </c>
      <c r="AI29" s="37" t="n">
        <f aca="false">AI28-AI32</f>
        <v>529.2</v>
      </c>
      <c r="AJ29" s="37" t="n">
        <f aca="false">AJ28-AJ32</f>
        <v>415</v>
      </c>
      <c r="AK29" s="37" t="n">
        <v>306</v>
      </c>
      <c r="AL29" s="37" t="n">
        <f aca="false">AL28-AL32</f>
        <v>657</v>
      </c>
      <c r="AM29" s="37" t="n">
        <f aca="false">AM28-AM32</f>
        <v>975.6648</v>
      </c>
      <c r="AN29" s="37" t="n">
        <f aca="false">AN28-AN32</f>
        <v>861.24547</v>
      </c>
      <c r="AO29" s="37" t="n">
        <f aca="false">AO28-AO32</f>
        <v>742.5741</v>
      </c>
      <c r="AP29" s="37" t="n">
        <f aca="false">AP28-AP32</f>
        <v>717.7727</v>
      </c>
      <c r="AQ29" s="37" t="n">
        <f aca="false">AQ28-AQ32</f>
        <v>590.3087</v>
      </c>
      <c r="AR29" s="37" t="n">
        <f aca="false">AR28-AR32</f>
        <v>753.1147</v>
      </c>
      <c r="AS29" s="37"/>
      <c r="AT29" s="37"/>
      <c r="AU29" s="37"/>
      <c r="AV29" s="37"/>
      <c r="AW29" s="37"/>
      <c r="AX29" s="37"/>
      <c r="AY29" s="37"/>
      <c r="AZ29" s="37"/>
      <c r="BA29" s="37"/>
      <c r="BB29" s="41"/>
      <c r="BC29" s="0"/>
      <c r="BD29" s="0"/>
      <c r="BE29" s="0"/>
      <c r="BF29" s="0"/>
      <c r="BG29" s="40"/>
      <c r="BH29" s="40"/>
      <c r="BI29" s="40"/>
      <c r="BJ29" s="40"/>
      <c r="BK29" s="40"/>
      <c r="BL29" s="40"/>
      <c r="BM29" s="40"/>
      <c r="BN29" s="40"/>
      <c r="BO29" s="40"/>
      <c r="BP29" s="40"/>
      <c r="BQ29" s="40"/>
      <c r="BR29" s="40"/>
      <c r="BS29" s="40"/>
      <c r="BT29" s="40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  <c r="CJ29" s="40"/>
      <c r="CK29" s="40"/>
      <c r="CL29" s="40"/>
      <c r="CM29" s="40"/>
      <c r="CN29" s="40"/>
      <c r="CO29" s="40"/>
      <c r="CP29" s="40"/>
      <c r="CQ29" s="40"/>
      <c r="CR29" s="40"/>
      <c r="CS29" s="40"/>
      <c r="CT29" s="40"/>
      <c r="CU29" s="40"/>
      <c r="CV29" s="40"/>
      <c r="CW29" s="40"/>
      <c r="CX29" s="40"/>
      <c r="CY29" s="40"/>
      <c r="CZ29" s="40"/>
      <c r="DA29" s="40"/>
      <c r="DB29" s="40"/>
      <c r="DC29" s="40"/>
      <c r="DD29" s="40"/>
      <c r="DE29" s="40"/>
      <c r="DF29" s="40"/>
      <c r="DG29" s="40"/>
      <c r="DH29" s="40"/>
      <c r="DI29" s="40"/>
      <c r="DJ29" s="40"/>
      <c r="DK29" s="40"/>
      <c r="DL29" s="40"/>
      <c r="DM29" s="40"/>
      <c r="DN29" s="40"/>
      <c r="DO29" s="40"/>
      <c r="DP29" s="40"/>
      <c r="DQ29" s="40"/>
      <c r="DR29" s="40"/>
      <c r="DS29" s="40"/>
      <c r="DT29" s="40"/>
      <c r="DU29" s="40"/>
      <c r="DV29" s="40"/>
      <c r="DW29" s="40"/>
      <c r="DX29" s="40"/>
      <c r="DY29" s="40"/>
      <c r="DZ29" s="40"/>
      <c r="EA29" s="40"/>
      <c r="EB29" s="40"/>
      <c r="EC29" s="40"/>
      <c r="ED29" s="40"/>
      <c r="EE29" s="40"/>
      <c r="EF29" s="40"/>
      <c r="EG29" s="40"/>
      <c r="EH29" s="40"/>
      <c r="EI29" s="40"/>
      <c r="EJ29" s="40"/>
      <c r="EK29" s="40"/>
      <c r="EL29" s="40"/>
      <c r="EM29" s="40"/>
      <c r="EN29" s="40"/>
      <c r="EO29" s="40"/>
      <c r="EP29" s="40"/>
      <c r="EQ29" s="40"/>
      <c r="ER29" s="40"/>
      <c r="ES29" s="40"/>
      <c r="ET29" s="40"/>
      <c r="EU29" s="40"/>
      <c r="EV29" s="40"/>
      <c r="EW29" s="40"/>
      <c r="EX29" s="40"/>
      <c r="EY29" s="40"/>
      <c r="EZ29" s="40"/>
      <c r="FA29" s="40"/>
      <c r="FB29" s="40"/>
      <c r="FC29" s="40"/>
      <c r="FD29" s="40"/>
    </row>
    <row r="30" customFormat="false" ht="12.75" hidden="false" customHeight="false" outlineLevel="0" collapsed="false">
      <c r="B30" s="34" t="s">
        <v>85</v>
      </c>
      <c r="C30" s="35" t="s">
        <v>86</v>
      </c>
      <c r="D30" s="35" t="s">
        <v>86</v>
      </c>
      <c r="E30" s="35" t="s">
        <v>86</v>
      </c>
      <c r="F30" s="35" t="s">
        <v>86</v>
      </c>
      <c r="G30" s="35" t="n">
        <v>342</v>
      </c>
      <c r="H30" s="35" t="n">
        <v>403</v>
      </c>
      <c r="I30" s="35" t="n">
        <v>260</v>
      </c>
      <c r="J30" s="35" t="n">
        <v>360</v>
      </c>
      <c r="K30" s="35" t="n">
        <v>560</v>
      </c>
      <c r="L30" s="35" t="n">
        <v>1061</v>
      </c>
      <c r="M30" s="35" t="n">
        <v>611</v>
      </c>
      <c r="N30" s="35" t="n">
        <v>657</v>
      </c>
      <c r="O30" s="35" t="n">
        <v>596</v>
      </c>
      <c r="P30" s="35" t="n">
        <v>632</v>
      </c>
      <c r="Q30" s="35" t="n">
        <v>467</v>
      </c>
      <c r="R30" s="35" t="n">
        <v>287</v>
      </c>
      <c r="S30" s="35" t="n">
        <v>144</v>
      </c>
      <c r="T30" s="35" t="n">
        <v>14</v>
      </c>
      <c r="U30" s="35" t="n">
        <v>50</v>
      </c>
      <c r="V30" s="35" t="n">
        <v>28</v>
      </c>
      <c r="W30" s="35" t="n">
        <v>6</v>
      </c>
      <c r="X30" s="35" t="s">
        <v>86</v>
      </c>
      <c r="Y30" s="35" t="s">
        <v>86</v>
      </c>
      <c r="Z30" s="35" t="s">
        <v>86</v>
      </c>
      <c r="AA30" s="35" t="s">
        <v>86</v>
      </c>
      <c r="AB30" s="36" t="s">
        <v>86</v>
      </c>
      <c r="AC30" s="35" t="s">
        <v>86</v>
      </c>
      <c r="AD30" s="35" t="s">
        <v>86</v>
      </c>
      <c r="AE30" s="35" t="s">
        <v>86</v>
      </c>
      <c r="AF30" s="35" t="s">
        <v>86</v>
      </c>
      <c r="AG30" s="35" t="s">
        <v>86</v>
      </c>
      <c r="AH30" s="37" t="s">
        <v>86</v>
      </c>
      <c r="AI30" s="37" t="s">
        <v>86</v>
      </c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41"/>
      <c r="BC30" s="0"/>
      <c r="BD30" s="0"/>
      <c r="BE30" s="0"/>
      <c r="BF30" s="0"/>
      <c r="BG30" s="40"/>
      <c r="BH30" s="40"/>
      <c r="BI30" s="40"/>
      <c r="BJ30" s="40"/>
      <c r="BK30" s="40"/>
      <c r="BL30" s="40"/>
      <c r="BM30" s="40"/>
      <c r="BN30" s="40"/>
      <c r="BO30" s="40"/>
      <c r="BP30" s="40"/>
      <c r="BQ30" s="40"/>
      <c r="BR30" s="40"/>
      <c r="BS30" s="40"/>
      <c r="BT30" s="40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40"/>
      <c r="CH30" s="40"/>
      <c r="CI30" s="40"/>
      <c r="CJ30" s="40"/>
      <c r="CK30" s="40"/>
      <c r="CL30" s="40"/>
      <c r="CM30" s="40"/>
      <c r="CN30" s="40"/>
      <c r="CO30" s="40"/>
      <c r="CP30" s="40"/>
      <c r="CQ30" s="40"/>
      <c r="CR30" s="40"/>
      <c r="CS30" s="40"/>
      <c r="CT30" s="40"/>
      <c r="CU30" s="40"/>
      <c r="CV30" s="40"/>
      <c r="CW30" s="40"/>
      <c r="CX30" s="40"/>
      <c r="CY30" s="40"/>
      <c r="CZ30" s="40"/>
      <c r="DA30" s="40"/>
      <c r="DB30" s="40"/>
      <c r="DC30" s="40"/>
      <c r="DD30" s="40"/>
      <c r="DE30" s="40"/>
      <c r="DF30" s="40"/>
      <c r="DG30" s="40"/>
      <c r="DH30" s="40"/>
      <c r="DI30" s="40"/>
      <c r="DJ30" s="40"/>
      <c r="DK30" s="40"/>
      <c r="DL30" s="40"/>
      <c r="DM30" s="40"/>
      <c r="DN30" s="40"/>
      <c r="DO30" s="40"/>
      <c r="DP30" s="40"/>
      <c r="DQ30" s="40"/>
      <c r="DR30" s="40"/>
      <c r="DS30" s="40"/>
      <c r="DT30" s="40"/>
      <c r="DU30" s="40"/>
      <c r="DV30" s="40"/>
      <c r="DW30" s="40"/>
      <c r="DX30" s="40"/>
      <c r="DY30" s="40"/>
      <c r="DZ30" s="40"/>
      <c r="EA30" s="40"/>
      <c r="EB30" s="40"/>
      <c r="EC30" s="40"/>
      <c r="ED30" s="40"/>
      <c r="EE30" s="40"/>
      <c r="EF30" s="40"/>
      <c r="EG30" s="40"/>
      <c r="EH30" s="40"/>
      <c r="EI30" s="40"/>
      <c r="EJ30" s="40"/>
      <c r="EK30" s="40"/>
      <c r="EL30" s="40"/>
      <c r="EM30" s="40"/>
      <c r="EN30" s="40"/>
      <c r="EO30" s="40"/>
      <c r="EP30" s="40"/>
      <c r="EQ30" s="40"/>
      <c r="ER30" s="40"/>
      <c r="ES30" s="40"/>
      <c r="ET30" s="40"/>
      <c r="EU30" s="40"/>
      <c r="EV30" s="40"/>
      <c r="EW30" s="40"/>
      <c r="EX30" s="40"/>
      <c r="EY30" s="40"/>
      <c r="EZ30" s="40"/>
      <c r="FA30" s="40"/>
      <c r="FB30" s="40"/>
      <c r="FC30" s="40"/>
      <c r="FD30" s="40"/>
    </row>
    <row r="31" customFormat="false" ht="12.75" hidden="false" customHeight="false" outlineLevel="0" collapsed="false">
      <c r="B31" s="34" t="s">
        <v>87</v>
      </c>
      <c r="C31" s="35" t="s">
        <v>86</v>
      </c>
      <c r="D31" s="35" t="n">
        <v>4</v>
      </c>
      <c r="E31" s="35" t="n">
        <v>21</v>
      </c>
      <c r="F31" s="35" t="n">
        <v>378</v>
      </c>
      <c r="G31" s="35" t="n">
        <v>266</v>
      </c>
      <c r="H31" s="35" t="n">
        <v>122</v>
      </c>
      <c r="I31" s="35" t="n">
        <v>99</v>
      </c>
      <c r="J31" s="35" t="n">
        <v>55</v>
      </c>
      <c r="K31" s="35" t="n">
        <v>112</v>
      </c>
      <c r="L31" s="35" t="n">
        <v>65</v>
      </c>
      <c r="M31" s="35" t="n">
        <v>379</v>
      </c>
      <c r="N31" s="35" t="n">
        <v>175</v>
      </c>
      <c r="O31" s="35" t="n">
        <v>678</v>
      </c>
      <c r="P31" s="35" t="n">
        <v>236</v>
      </c>
      <c r="Q31" s="35" t="n">
        <v>178</v>
      </c>
      <c r="R31" s="35" t="n">
        <v>19</v>
      </c>
      <c r="S31" s="35" t="n">
        <v>30</v>
      </c>
      <c r="T31" s="35" t="n">
        <v>217</v>
      </c>
      <c r="U31" s="35" t="n">
        <v>20</v>
      </c>
      <c r="V31" s="35" t="n">
        <v>47</v>
      </c>
      <c r="W31" s="35" t="n">
        <v>67</v>
      </c>
      <c r="X31" s="35" t="n">
        <v>64</v>
      </c>
      <c r="Y31" s="35" t="n">
        <v>13</v>
      </c>
      <c r="Z31" s="35" t="n">
        <v>72.4</v>
      </c>
      <c r="AA31" s="35" t="n">
        <v>133.8</v>
      </c>
      <c r="AB31" s="36" t="n">
        <v>140</v>
      </c>
      <c r="AC31" s="35" t="n">
        <v>62.3</v>
      </c>
      <c r="AD31" s="35" t="n">
        <v>42.2</v>
      </c>
      <c r="AE31" s="35" t="n">
        <v>77.7</v>
      </c>
      <c r="AF31" s="35" t="n">
        <v>55</v>
      </c>
      <c r="AG31" s="35" t="n">
        <v>37</v>
      </c>
      <c r="AH31" s="37" t="n">
        <v>58</v>
      </c>
      <c r="AI31" s="37" t="n">
        <v>42</v>
      </c>
      <c r="AJ31" s="37" t="n">
        <v>14</v>
      </c>
      <c r="AK31" s="37" t="n">
        <v>1</v>
      </c>
      <c r="AL31" s="37" t="n">
        <v>27</v>
      </c>
      <c r="AM31" s="37" t="n">
        <v>51</v>
      </c>
      <c r="AN31" s="37" t="n">
        <v>15</v>
      </c>
      <c r="AO31" s="37" t="n">
        <v>8</v>
      </c>
      <c r="AP31" s="37" t="n">
        <v>8</v>
      </c>
      <c r="AQ31" s="37" t="n">
        <v>8</v>
      </c>
      <c r="AR31" s="37" t="n">
        <v>45</v>
      </c>
      <c r="AS31" s="37"/>
      <c r="AT31" s="37"/>
      <c r="AU31" s="37"/>
      <c r="AV31" s="37"/>
      <c r="AW31" s="37"/>
      <c r="AX31" s="37"/>
      <c r="AY31" s="37"/>
      <c r="AZ31" s="37"/>
      <c r="BA31" s="37"/>
      <c r="BB31" s="41"/>
      <c r="BC31" s="0"/>
      <c r="BD31" s="0"/>
      <c r="BE31" s="0"/>
      <c r="BF31" s="0"/>
      <c r="BG31" s="40"/>
      <c r="BH31" s="40"/>
      <c r="BI31" s="40"/>
      <c r="BJ31" s="40"/>
      <c r="BK31" s="40"/>
      <c r="BL31" s="40"/>
      <c r="BM31" s="40"/>
      <c r="BN31" s="40"/>
      <c r="BO31" s="40"/>
      <c r="BP31" s="40"/>
      <c r="BQ31" s="40"/>
      <c r="BR31" s="40"/>
      <c r="BS31" s="40"/>
      <c r="BT31" s="40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  <c r="CJ31" s="40"/>
      <c r="CK31" s="40"/>
      <c r="CL31" s="40"/>
      <c r="CM31" s="40"/>
      <c r="CN31" s="40"/>
      <c r="CO31" s="40"/>
      <c r="CP31" s="40"/>
      <c r="CQ31" s="40"/>
      <c r="CR31" s="40"/>
      <c r="CS31" s="40"/>
      <c r="CT31" s="40"/>
      <c r="CU31" s="40"/>
      <c r="CV31" s="40"/>
      <c r="CW31" s="40"/>
      <c r="CX31" s="40"/>
      <c r="CY31" s="40"/>
      <c r="CZ31" s="40"/>
      <c r="DA31" s="40"/>
      <c r="DB31" s="40"/>
      <c r="DC31" s="40"/>
      <c r="DD31" s="40"/>
      <c r="DE31" s="40"/>
      <c r="DF31" s="40"/>
      <c r="DG31" s="40"/>
      <c r="DH31" s="40"/>
      <c r="DI31" s="40"/>
      <c r="DJ31" s="40"/>
      <c r="DK31" s="40"/>
      <c r="DL31" s="40"/>
      <c r="DM31" s="40"/>
      <c r="DN31" s="40"/>
      <c r="DO31" s="40"/>
      <c r="DP31" s="40"/>
      <c r="DQ31" s="40"/>
      <c r="DR31" s="40"/>
      <c r="DS31" s="40"/>
      <c r="DT31" s="40"/>
      <c r="DU31" s="40"/>
      <c r="DV31" s="40"/>
      <c r="DW31" s="40"/>
      <c r="DX31" s="40"/>
      <c r="DY31" s="40"/>
      <c r="DZ31" s="40"/>
      <c r="EA31" s="40"/>
      <c r="EB31" s="40"/>
      <c r="EC31" s="40"/>
      <c r="ED31" s="40"/>
      <c r="EE31" s="40"/>
      <c r="EF31" s="40"/>
      <c r="EG31" s="40"/>
      <c r="EH31" s="40"/>
      <c r="EI31" s="40"/>
      <c r="EJ31" s="40"/>
      <c r="EK31" s="40"/>
      <c r="EL31" s="40"/>
      <c r="EM31" s="40"/>
      <c r="EN31" s="40"/>
      <c r="EO31" s="40"/>
      <c r="EP31" s="40"/>
      <c r="EQ31" s="40"/>
      <c r="ER31" s="40"/>
      <c r="ES31" s="40"/>
      <c r="ET31" s="40"/>
      <c r="EU31" s="40"/>
      <c r="EV31" s="40"/>
      <c r="EW31" s="40"/>
      <c r="EX31" s="40"/>
      <c r="EY31" s="40"/>
      <c r="EZ31" s="40"/>
      <c r="FA31" s="40"/>
      <c r="FB31" s="40"/>
      <c r="FC31" s="40"/>
      <c r="FD31" s="40"/>
    </row>
    <row r="32" customFormat="false" ht="12.75" hidden="false" customHeight="false" outlineLevel="0" collapsed="false">
      <c r="B32" s="34" t="s">
        <v>88</v>
      </c>
      <c r="C32" s="35" t="n">
        <v>133</v>
      </c>
      <c r="D32" s="35" t="n">
        <v>12</v>
      </c>
      <c r="E32" s="35" t="s">
        <v>86</v>
      </c>
      <c r="F32" s="35" t="s">
        <v>86</v>
      </c>
      <c r="G32" s="35" t="n">
        <v>48</v>
      </c>
      <c r="H32" s="35" t="n">
        <v>51</v>
      </c>
      <c r="I32" s="35" t="n">
        <v>188</v>
      </c>
      <c r="J32" s="35" t="n">
        <v>200</v>
      </c>
      <c r="K32" s="35" t="n">
        <v>190</v>
      </c>
      <c r="L32" s="35" t="n">
        <v>192</v>
      </c>
      <c r="M32" s="35" t="n">
        <v>188</v>
      </c>
      <c r="N32" s="35" t="n">
        <v>378</v>
      </c>
      <c r="O32" s="35" t="n">
        <v>602</v>
      </c>
      <c r="P32" s="35" t="n">
        <v>830</v>
      </c>
      <c r="Q32" s="35" t="n">
        <v>283</v>
      </c>
      <c r="R32" s="35" t="n">
        <v>190</v>
      </c>
      <c r="S32" s="35" t="n">
        <v>117</v>
      </c>
      <c r="T32" s="35" t="n">
        <v>163</v>
      </c>
      <c r="U32" s="35" t="n">
        <v>152</v>
      </c>
      <c r="V32" s="35" t="n">
        <v>150</v>
      </c>
      <c r="W32" s="35" t="n">
        <v>150</v>
      </c>
      <c r="X32" s="35" t="n">
        <v>142</v>
      </c>
      <c r="Y32" s="35" t="n">
        <v>118</v>
      </c>
      <c r="Z32" s="35" t="n">
        <v>92.7</v>
      </c>
      <c r="AA32" s="35" t="n">
        <v>93.8</v>
      </c>
      <c r="AB32" s="36" t="n">
        <v>128</v>
      </c>
      <c r="AC32" s="35" t="n">
        <v>103.6</v>
      </c>
      <c r="AD32" s="35" t="n">
        <v>97</v>
      </c>
      <c r="AE32" s="35" t="n">
        <v>99</v>
      </c>
      <c r="AF32" s="35" t="n">
        <v>66</v>
      </c>
      <c r="AG32" s="35" t="n">
        <v>61</v>
      </c>
      <c r="AH32" s="37" t="n">
        <v>54</v>
      </c>
      <c r="AI32" s="37" t="n">
        <v>43</v>
      </c>
      <c r="AJ32" s="37" t="n">
        <v>41</v>
      </c>
      <c r="AK32" s="37" t="n">
        <v>0</v>
      </c>
      <c r="AL32" s="37" t="n">
        <v>0</v>
      </c>
      <c r="AM32" s="37" t="n">
        <v>0</v>
      </c>
      <c r="AN32" s="37" t="n">
        <v>0</v>
      </c>
      <c r="AO32" s="37" t="n">
        <f aca="false">AN32</f>
        <v>0</v>
      </c>
      <c r="AP32" s="37" t="n">
        <f aca="false">AO32</f>
        <v>0</v>
      </c>
      <c r="AQ32" s="37" t="n">
        <v>0</v>
      </c>
      <c r="AR32" s="37" t="n">
        <v>0</v>
      </c>
      <c r="AS32" s="37"/>
      <c r="AT32" s="37"/>
      <c r="AU32" s="37"/>
      <c r="AV32" s="37"/>
      <c r="AW32" s="37"/>
      <c r="AX32" s="37"/>
      <c r="AY32" s="37"/>
      <c r="AZ32" s="37"/>
      <c r="BA32" s="37"/>
      <c r="BB32" s="41"/>
      <c r="BC32" s="0"/>
      <c r="BD32" s="0"/>
      <c r="BE32" s="0"/>
      <c r="BF32" s="0"/>
      <c r="BG32" s="40"/>
      <c r="BH32" s="40"/>
      <c r="BI32" s="40"/>
      <c r="BJ32" s="40"/>
      <c r="BK32" s="40"/>
      <c r="BL32" s="40"/>
      <c r="BM32" s="40"/>
      <c r="BN32" s="40"/>
      <c r="BO32" s="40"/>
      <c r="BP32" s="40"/>
      <c r="BQ32" s="40"/>
      <c r="BR32" s="40"/>
      <c r="BS32" s="40"/>
      <c r="BT32" s="40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0"/>
      <c r="CH32" s="40"/>
      <c r="CI32" s="40"/>
      <c r="CJ32" s="40"/>
      <c r="CK32" s="40"/>
      <c r="CL32" s="40"/>
      <c r="CM32" s="40"/>
      <c r="CN32" s="40"/>
      <c r="CO32" s="40"/>
      <c r="CP32" s="40"/>
      <c r="CQ32" s="40"/>
      <c r="CR32" s="40"/>
      <c r="CS32" s="40"/>
      <c r="CT32" s="40"/>
      <c r="CU32" s="40"/>
      <c r="CV32" s="40"/>
      <c r="CW32" s="40"/>
      <c r="CX32" s="40"/>
      <c r="CY32" s="40"/>
      <c r="CZ32" s="40"/>
      <c r="DA32" s="40"/>
      <c r="DB32" s="40"/>
      <c r="DC32" s="40"/>
      <c r="DD32" s="40"/>
      <c r="DE32" s="40"/>
      <c r="DF32" s="40"/>
      <c r="DG32" s="40"/>
      <c r="DH32" s="40"/>
      <c r="DI32" s="40"/>
      <c r="DJ32" s="40"/>
      <c r="DK32" s="40"/>
      <c r="DL32" s="40"/>
      <c r="DM32" s="40"/>
      <c r="DN32" s="40"/>
      <c r="DO32" s="40"/>
      <c r="DP32" s="40"/>
      <c r="DQ32" s="40"/>
      <c r="DR32" s="40"/>
      <c r="DS32" s="40"/>
      <c r="DT32" s="40"/>
      <c r="DU32" s="40"/>
      <c r="DV32" s="40"/>
      <c r="DW32" s="40"/>
      <c r="DX32" s="40"/>
      <c r="DY32" s="40"/>
      <c r="DZ32" s="40"/>
      <c r="EA32" s="40"/>
      <c r="EB32" s="40"/>
      <c r="EC32" s="40"/>
      <c r="ED32" s="40"/>
      <c r="EE32" s="40"/>
      <c r="EF32" s="40"/>
      <c r="EG32" s="40"/>
      <c r="EH32" s="40"/>
      <c r="EI32" s="40"/>
      <c r="EJ32" s="40"/>
      <c r="EK32" s="40"/>
      <c r="EL32" s="40"/>
      <c r="EM32" s="40"/>
      <c r="EN32" s="40"/>
      <c r="EO32" s="40"/>
      <c r="EP32" s="40"/>
      <c r="EQ32" s="40"/>
      <c r="ER32" s="40"/>
      <c r="ES32" s="40"/>
      <c r="ET32" s="40"/>
      <c r="EU32" s="40"/>
      <c r="EV32" s="40"/>
      <c r="EW32" s="40"/>
      <c r="EX32" s="40"/>
      <c r="EY32" s="40"/>
      <c r="EZ32" s="40"/>
      <c r="FA32" s="40"/>
      <c r="FB32" s="40"/>
      <c r="FC32" s="40"/>
      <c r="FD32" s="40"/>
    </row>
    <row r="33" customFormat="false" ht="12.75" hidden="false" customHeight="false" outlineLevel="0" collapsed="false">
      <c r="B33" s="20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44"/>
      <c r="AX33" s="44"/>
      <c r="AY33" s="44"/>
      <c r="AZ33" s="44"/>
      <c r="BA33" s="44"/>
      <c r="BB33" s="44"/>
      <c r="BC33" s="0"/>
      <c r="BD33" s="0"/>
      <c r="BE33" s="0"/>
      <c r="BF33" s="0"/>
    </row>
    <row r="34" customFormat="false" ht="12.75" hidden="false" customHeight="false" outlineLevel="0" collapsed="false">
      <c r="B34" s="45" t="s">
        <v>89</v>
      </c>
      <c r="C34" s="46" t="n">
        <v>0.173096446700508</v>
      </c>
      <c r="D34" s="46" t="n">
        <v>0.25665286812537</v>
      </c>
      <c r="E34" s="46" t="n">
        <v>0.350184307530279</v>
      </c>
      <c r="F34" s="46" t="n">
        <v>0.653755868544601</v>
      </c>
      <c r="G34" s="46" t="n">
        <v>0.593245967741936</v>
      </c>
      <c r="H34" s="46" t="n">
        <v>0.455440669620876</v>
      </c>
      <c r="I34" s="46" t="n">
        <v>0.417979610750695</v>
      </c>
      <c r="J34" s="46" t="n">
        <v>0.430561602089682</v>
      </c>
      <c r="K34" s="46" t="n">
        <v>0.44270435446906</v>
      </c>
      <c r="L34" s="46" t="n">
        <v>0.62639635912288</v>
      </c>
      <c r="M34" s="46" t="n">
        <v>0.551398188263096</v>
      </c>
      <c r="N34" s="46" t="n">
        <v>0.552151996898023</v>
      </c>
      <c r="O34" s="46" t="n">
        <v>0.971938775510204</v>
      </c>
      <c r="P34" s="46" t="n">
        <v>0.829039162112933</v>
      </c>
      <c r="Q34" s="46" t="n">
        <v>0.469703800298063</v>
      </c>
      <c r="R34" s="46" t="n">
        <v>0.291698372966208</v>
      </c>
      <c r="S34" s="46" t="n">
        <v>0.240727191011236</v>
      </c>
      <c r="T34" s="46" t="n">
        <v>0.356567814014623</v>
      </c>
      <c r="U34" s="46" t="n">
        <v>0.196727423363712</v>
      </c>
      <c r="V34" s="46" t="n">
        <v>0.214017975897787</v>
      </c>
      <c r="W34" s="46" t="n">
        <v>0.230354609929078</v>
      </c>
      <c r="X34" s="46" t="n">
        <v>0.2044567457271</v>
      </c>
      <c r="Y34" s="46" t="n">
        <v>0.158004199916002</v>
      </c>
      <c r="Z34" s="46" t="n">
        <v>0.19260990443093</v>
      </c>
      <c r="AA34" s="46" t="n">
        <v>0.314171453437772</v>
      </c>
      <c r="AB34" s="46" t="n">
        <v>0.389534404614751</v>
      </c>
      <c r="AC34" s="46" t="n">
        <v>0.397327250659189</v>
      </c>
      <c r="AD34" s="46" t="n">
        <v>0.36601411450286</v>
      </c>
      <c r="AE34" s="46" t="n">
        <f aca="false">AE28/AE26</f>
        <v>0.360947102900119</v>
      </c>
      <c r="AF34" s="46" t="n">
        <f aca="false">AF28/AF26</f>
        <v>0.249415828507569</v>
      </c>
      <c r="AG34" s="46" t="n">
        <f aca="false">AG28/AG26</f>
        <v>0.232148928935736</v>
      </c>
      <c r="AH34" s="46" t="n">
        <f aca="false">AH28/AH26</f>
        <v>0.241166472850881</v>
      </c>
      <c r="AI34" s="46" t="n">
        <f aca="false">AI28/AI26</f>
        <v>0.265546686467421</v>
      </c>
      <c r="AJ34" s="46" t="n">
        <f aca="false">AJ28/AJ26</f>
        <v>0.222547584187409</v>
      </c>
      <c r="AK34" s="46" t="n">
        <f aca="false">AK28/AK26</f>
        <v>0.131330472103004</v>
      </c>
      <c r="AL34" s="46" t="n">
        <f aca="false">AL28/AL26</f>
        <v>0.288791208791209</v>
      </c>
      <c r="AM34" s="46" t="n">
        <f aca="false">AM28/AM26</f>
        <v>0.4834810703667</v>
      </c>
      <c r="AN34" s="46" t="n">
        <f aca="false">AN28/AN26</f>
        <v>0.356180922249793</v>
      </c>
      <c r="AO34" s="46" t="n">
        <f aca="false">AO28/AO26</f>
        <v>0.332843612729718</v>
      </c>
      <c r="AP34" s="46" t="n">
        <f aca="false">AP28/AP26</f>
        <v>0.299071958333334</v>
      </c>
      <c r="AQ34" s="46" t="n">
        <f aca="false">AQ28/AQ26</f>
        <v>0.242327052545156</v>
      </c>
      <c r="AR34" s="46" t="n">
        <f aca="false">AR28/AR26</f>
        <v>0.373754193548387</v>
      </c>
      <c r="AS34" s="46" t="n">
        <f aca="false">AS28/AS26</f>
        <v>0.500256278831369</v>
      </c>
      <c r="AT34" s="46" t="n">
        <f aca="false">AT28/AT26</f>
        <v>0.531503150315032</v>
      </c>
      <c r="AU34" s="46" t="n">
        <f aca="false">AU28/AU26</f>
        <v>0.554770318021201</v>
      </c>
      <c r="AV34" s="46" t="n">
        <f aca="false">AV28/AV26</f>
        <v>0.529671407552722</v>
      </c>
      <c r="AW34" s="46" t="n">
        <f aca="false">AW28/AW26</f>
        <v>0.492573071394346</v>
      </c>
      <c r="AX34" s="46" t="n">
        <f aca="false">AX28/AX26</f>
        <v>0.400284225485552</v>
      </c>
      <c r="AY34" s="46" t="n">
        <f aca="false">AY28/AY26</f>
        <v>0.352326189231573</v>
      </c>
      <c r="AZ34" s="46" t="n">
        <f aca="false">AZ28/AZ26</f>
        <v>0.303837953091684</v>
      </c>
      <c r="BA34" s="46" t="n">
        <f aca="false">BA28/BA26</f>
        <v>0.383471074380165</v>
      </c>
      <c r="BB34" s="46" t="n">
        <f aca="false">BB28/BB26</f>
        <v>0.399</v>
      </c>
      <c r="BC34" s="0"/>
      <c r="BD34" s="0"/>
      <c r="BE34" s="0"/>
      <c r="BF34" s="0"/>
      <c r="BG34" s="47"/>
      <c r="BH34" s="47"/>
      <c r="BI34" s="47"/>
      <c r="BJ34" s="47"/>
      <c r="BK34" s="47"/>
      <c r="BL34" s="47"/>
      <c r="BM34" s="47"/>
      <c r="BN34" s="47"/>
      <c r="BO34" s="47"/>
      <c r="BP34" s="47"/>
      <c r="BQ34" s="47"/>
      <c r="BR34" s="47"/>
      <c r="BS34" s="47"/>
      <c r="BT34" s="47"/>
      <c r="BU34" s="47"/>
      <c r="BV34" s="47"/>
      <c r="BW34" s="47"/>
      <c r="BX34" s="47"/>
      <c r="BY34" s="47"/>
      <c r="BZ34" s="47"/>
      <c r="CA34" s="47"/>
      <c r="CB34" s="47"/>
      <c r="CC34" s="47"/>
      <c r="CD34" s="47"/>
      <c r="CE34" s="47"/>
      <c r="CF34" s="47"/>
      <c r="CG34" s="47"/>
      <c r="CH34" s="47"/>
      <c r="CI34" s="47"/>
      <c r="CJ34" s="47"/>
      <c r="CK34" s="47"/>
      <c r="CL34" s="47"/>
      <c r="CM34" s="47"/>
      <c r="CN34" s="47"/>
      <c r="CO34" s="47"/>
      <c r="CP34" s="47"/>
      <c r="CQ34" s="47"/>
      <c r="CR34" s="47"/>
      <c r="CS34" s="47"/>
      <c r="CT34" s="47"/>
      <c r="CU34" s="47"/>
      <c r="CV34" s="47"/>
      <c r="CW34" s="47"/>
      <c r="CX34" s="47"/>
      <c r="CY34" s="47"/>
      <c r="CZ34" s="47"/>
      <c r="DA34" s="47"/>
      <c r="DB34" s="47"/>
      <c r="DC34" s="47"/>
      <c r="DD34" s="47"/>
      <c r="DE34" s="47"/>
      <c r="DF34" s="47"/>
      <c r="DG34" s="47"/>
      <c r="DH34" s="47"/>
      <c r="DI34" s="47"/>
      <c r="DJ34" s="47"/>
      <c r="DK34" s="47"/>
      <c r="DL34" s="47"/>
      <c r="DM34" s="47"/>
      <c r="DN34" s="47"/>
      <c r="DO34" s="47"/>
      <c r="DP34" s="47"/>
      <c r="DQ34" s="47"/>
      <c r="DR34" s="47"/>
      <c r="DS34" s="47"/>
      <c r="DT34" s="47"/>
      <c r="DU34" s="47"/>
      <c r="DV34" s="47"/>
      <c r="DW34" s="47"/>
      <c r="DX34" s="47"/>
      <c r="DY34" s="47"/>
      <c r="DZ34" s="47"/>
      <c r="EA34" s="47"/>
      <c r="EB34" s="47"/>
      <c r="EC34" s="47"/>
      <c r="ED34" s="47"/>
      <c r="EE34" s="47"/>
      <c r="EF34" s="47"/>
      <c r="EG34" s="47"/>
      <c r="EH34" s="47"/>
      <c r="EI34" s="47"/>
      <c r="EJ34" s="47"/>
      <c r="EK34" s="47"/>
      <c r="EL34" s="47"/>
      <c r="EM34" s="47"/>
      <c r="EN34" s="47"/>
      <c r="EO34" s="47"/>
      <c r="EP34" s="47"/>
      <c r="EQ34" s="47"/>
      <c r="ER34" s="47"/>
      <c r="ES34" s="47"/>
      <c r="ET34" s="47"/>
      <c r="EU34" s="47"/>
      <c r="EV34" s="47"/>
      <c r="EW34" s="47"/>
      <c r="EX34" s="47"/>
      <c r="EY34" s="47"/>
      <c r="EZ34" s="47"/>
      <c r="FA34" s="47"/>
      <c r="FB34" s="47"/>
      <c r="FC34" s="47"/>
      <c r="FD34" s="47"/>
    </row>
    <row r="35" customFormat="false" ht="12.75" hidden="false" customHeight="false" outlineLevel="0" collapsed="false">
      <c r="B35" s="48"/>
      <c r="AP35" s="9"/>
      <c r="BC35" s="0"/>
      <c r="BD35" s="0"/>
      <c r="BE35" s="0"/>
      <c r="BF35" s="0"/>
    </row>
    <row r="36" customFormat="false" ht="12.75" hidden="false" customHeight="false" outlineLevel="0" collapsed="false">
      <c r="B36" s="49" t="s">
        <v>90</v>
      </c>
      <c r="C36" s="50" t="n">
        <v>3.95</v>
      </c>
      <c r="D36" s="50" t="n">
        <v>4.09</v>
      </c>
      <c r="E36" s="50" t="n">
        <v>3.56</v>
      </c>
      <c r="F36" s="50" t="n">
        <v>2.73</v>
      </c>
      <c r="G36" s="50" t="n">
        <v>2.33</v>
      </c>
      <c r="H36" s="50" t="n">
        <v>2.98</v>
      </c>
      <c r="I36" s="50" t="n">
        <v>3.8</v>
      </c>
      <c r="J36" s="50" t="n">
        <v>3.99</v>
      </c>
      <c r="K36" s="50" t="n">
        <v>3.69</v>
      </c>
      <c r="L36" s="50" t="n">
        <v>3.45</v>
      </c>
      <c r="M36" s="50" t="n">
        <v>3.51</v>
      </c>
      <c r="N36" s="50" t="n">
        <v>3.39</v>
      </c>
      <c r="O36" s="50" t="n">
        <v>3.08</v>
      </c>
      <c r="P36" s="50" t="n">
        <v>2.42</v>
      </c>
      <c r="Q36" s="50" t="n">
        <v>2.57</v>
      </c>
      <c r="R36" s="50" t="n">
        <v>3.72</v>
      </c>
      <c r="S36" s="50" t="n">
        <v>3.72</v>
      </c>
      <c r="T36" s="50" t="n">
        <v>2.61</v>
      </c>
      <c r="U36" s="50" t="n">
        <v>3</v>
      </c>
      <c r="V36" s="50" t="n">
        <v>3.24</v>
      </c>
      <c r="W36" s="50" t="n">
        <v>3.26</v>
      </c>
      <c r="X36" s="50" t="n">
        <v>3.45</v>
      </c>
      <c r="Y36" s="50" t="n">
        <v>4.5</v>
      </c>
      <c r="Z36" s="50" t="n">
        <v>4.35</v>
      </c>
      <c r="AA36" s="50" t="n">
        <v>3.4</v>
      </c>
      <c r="AB36" s="50" t="n">
        <v>2.65</v>
      </c>
      <c r="AC36" s="50" t="n">
        <v>2.48</v>
      </c>
      <c r="AD36" s="50" t="n">
        <v>2.62</v>
      </c>
      <c r="AE36" s="50" t="n">
        <v>2.78</v>
      </c>
      <c r="AF36" s="50" t="n">
        <v>3.56</v>
      </c>
      <c r="AG36" s="50" t="n">
        <v>3.4</v>
      </c>
      <c r="AH36" s="50" t="n">
        <v>3.4</v>
      </c>
      <c r="AI36" s="50" t="n">
        <v>3.42</v>
      </c>
      <c r="AJ36" s="50" t="n">
        <v>4.26</v>
      </c>
      <c r="AK36" s="50" t="n">
        <v>6.48</v>
      </c>
      <c r="AL36" s="50" t="n">
        <v>6.78</v>
      </c>
      <c r="AM36" s="50" t="n">
        <v>4.87</v>
      </c>
      <c r="AN36" s="50" t="n">
        <v>5.7</v>
      </c>
      <c r="AO36" s="50" t="n">
        <v>7.24</v>
      </c>
      <c r="AP36" s="50" t="n">
        <v>7.77</v>
      </c>
      <c r="AQ36" s="50" t="n">
        <v>6.87</v>
      </c>
      <c r="AR36" s="50" t="n">
        <v>5.99</v>
      </c>
      <c r="AS36" s="50" t="n">
        <v>4.89</v>
      </c>
      <c r="AT36" s="50" t="n">
        <v>3.89</v>
      </c>
      <c r="AU36" s="50" t="n">
        <v>4.72</v>
      </c>
      <c r="AV36" s="50" t="n">
        <v>5.16</v>
      </c>
      <c r="AW36" s="50" t="n">
        <v>4.58</v>
      </c>
      <c r="AX36" s="50" t="n">
        <v>5.05</v>
      </c>
      <c r="AY36" s="50" t="n">
        <v>7.63</v>
      </c>
      <c r="AZ36" s="50" t="n">
        <v>8.83</v>
      </c>
      <c r="BA36" s="50" t="n">
        <v>6.96</v>
      </c>
      <c r="BB36" s="50" t="n">
        <v>5.55</v>
      </c>
      <c r="BC36" s="0"/>
      <c r="BD36" s="0"/>
      <c r="BE36" s="0"/>
      <c r="BF36" s="0"/>
    </row>
    <row r="37" customFormat="false" ht="12.75" hidden="false" customHeight="false" outlineLevel="0" collapsed="false">
      <c r="B37" s="20" t="s">
        <v>91</v>
      </c>
      <c r="C37" s="51" t="n">
        <v>3.39</v>
      </c>
      <c r="D37" s="51" t="n">
        <v>2.05</v>
      </c>
      <c r="E37" s="51" t="n">
        <v>2.05</v>
      </c>
      <c r="F37" s="51" t="n">
        <v>2.29</v>
      </c>
      <c r="G37" s="51" t="n">
        <v>2.9</v>
      </c>
      <c r="H37" s="51" t="n">
        <v>3.4</v>
      </c>
      <c r="I37" s="51" t="n">
        <v>3.4</v>
      </c>
      <c r="J37" s="51" t="n">
        <v>3.63</v>
      </c>
      <c r="K37" s="51" t="n">
        <v>3.81</v>
      </c>
      <c r="L37" s="51" t="n">
        <v>4.05</v>
      </c>
      <c r="M37" s="51" t="n">
        <v>4.3</v>
      </c>
      <c r="N37" s="51" t="n">
        <v>4.38</v>
      </c>
      <c r="O37" s="51" t="n">
        <v>4.38</v>
      </c>
      <c r="P37" s="51" t="n">
        <v>4.38</v>
      </c>
      <c r="Q37" s="51" t="n">
        <v>4.38</v>
      </c>
      <c r="R37" s="51" t="n">
        <v>4.23</v>
      </c>
      <c r="S37" s="51" t="n">
        <v>4.1</v>
      </c>
      <c r="T37" s="51" t="n">
        <v>4</v>
      </c>
      <c r="U37" s="51" t="n">
        <v>4</v>
      </c>
      <c r="V37" s="51" t="n">
        <v>4</v>
      </c>
      <c r="W37" s="51" t="n">
        <v>4</v>
      </c>
      <c r="X37" s="51" t="n">
        <v>4</v>
      </c>
      <c r="Y37" s="51" t="n">
        <v>4</v>
      </c>
      <c r="Z37" s="51" t="n">
        <v>4</v>
      </c>
      <c r="AA37" s="51" t="n">
        <v>4</v>
      </c>
      <c r="AB37" s="52" t="n">
        <v>4</v>
      </c>
      <c r="AC37" s="52" t="n">
        <v>4</v>
      </c>
      <c r="AD37" s="52" t="n">
        <v>4</v>
      </c>
      <c r="AE37" s="52" t="n">
        <v>4</v>
      </c>
      <c r="AF37" s="52" t="n">
        <v>3.86</v>
      </c>
      <c r="AG37" s="52" t="n">
        <v>3.86</v>
      </c>
      <c r="AH37" s="53"/>
      <c r="AI37" s="53"/>
      <c r="AJ37" s="53"/>
      <c r="AK37" s="53"/>
      <c r="AL37" s="54"/>
      <c r="AM37" s="54"/>
      <c r="AN37" s="44"/>
      <c r="AO37" s="44"/>
      <c r="AP37" s="44"/>
      <c r="AQ37" s="44"/>
      <c r="AR37" s="44"/>
      <c r="AS37" s="44"/>
      <c r="AT37" s="44"/>
      <c r="AU37" s="44"/>
      <c r="AV37" s="44"/>
      <c r="AW37" s="44"/>
      <c r="AX37" s="44"/>
      <c r="AY37" s="44"/>
      <c r="BA37" s="0"/>
      <c r="BB37" s="0"/>
      <c r="BC37" s="0"/>
      <c r="BD37" s="0"/>
      <c r="BE37" s="0"/>
      <c r="BF37" s="0"/>
    </row>
    <row r="38" customFormat="false" ht="12.75" hidden="false" customHeight="false" outlineLevel="0" collapsed="false">
      <c r="B38" s="20" t="s">
        <v>92</v>
      </c>
      <c r="C38" s="51" t="n">
        <v>1.25</v>
      </c>
      <c r="D38" s="51" t="n">
        <v>1.37</v>
      </c>
      <c r="E38" s="51" t="n">
        <v>1.37</v>
      </c>
      <c r="F38" s="51" t="n">
        <v>2.25</v>
      </c>
      <c r="G38" s="51" t="n">
        <v>2.25</v>
      </c>
      <c r="H38" s="51" t="n">
        <v>2.35</v>
      </c>
      <c r="I38" s="51" t="n">
        <v>2.5</v>
      </c>
      <c r="J38" s="51" t="n">
        <v>3</v>
      </c>
      <c r="K38" s="51" t="n">
        <v>3.2</v>
      </c>
      <c r="L38" s="51" t="n">
        <v>3.55</v>
      </c>
      <c r="M38" s="51" t="n">
        <v>3.65</v>
      </c>
      <c r="N38" s="51" t="n">
        <v>3.3</v>
      </c>
      <c r="O38" s="51" t="n">
        <v>3.3</v>
      </c>
      <c r="P38" s="51" t="n">
        <v>2.3</v>
      </c>
      <c r="Q38" s="51" t="n">
        <v>2.28</v>
      </c>
      <c r="R38" s="51" t="n">
        <v>2.21</v>
      </c>
      <c r="S38" s="51" t="n">
        <v>2.06</v>
      </c>
      <c r="T38" s="51" t="n">
        <v>1.95</v>
      </c>
      <c r="U38" s="51" t="n">
        <v>2.04</v>
      </c>
      <c r="V38" s="51" t="n">
        <v>2.21</v>
      </c>
      <c r="W38" s="51" t="n">
        <v>2.45</v>
      </c>
      <c r="X38" s="51" t="n">
        <v>2.58</v>
      </c>
      <c r="Y38" s="51" t="n">
        <v>2.58</v>
      </c>
      <c r="Z38" s="51" t="n">
        <v>2.58</v>
      </c>
      <c r="AA38" s="51" t="n">
        <v>2.58</v>
      </c>
      <c r="AB38" s="52" t="n">
        <v>2.58</v>
      </c>
      <c r="AC38" s="52" t="n">
        <v>2.58</v>
      </c>
      <c r="AD38" s="52" t="n">
        <v>2.58</v>
      </c>
      <c r="AE38" s="52" t="n">
        <v>2.58</v>
      </c>
      <c r="AF38" s="52" t="n">
        <v>2.8</v>
      </c>
      <c r="AG38" s="52" t="n">
        <v>2.8</v>
      </c>
      <c r="AH38" s="53" t="n">
        <v>3.39</v>
      </c>
      <c r="AI38" s="53" t="n">
        <v>2.85</v>
      </c>
      <c r="AJ38" s="53"/>
      <c r="AK38" s="53"/>
      <c r="AL38" s="54"/>
      <c r="AM38" s="54"/>
      <c r="AN38" s="44"/>
      <c r="AO38" s="44"/>
      <c r="AP38" s="44"/>
      <c r="AQ38" s="44"/>
      <c r="AR38" s="44"/>
      <c r="AS38" s="44"/>
      <c r="AT38" s="44"/>
      <c r="AU38" s="44"/>
      <c r="AV38" s="44"/>
      <c r="AW38" s="44"/>
      <c r="AX38" s="44"/>
      <c r="AY38" s="44"/>
      <c r="BA38" s="0"/>
      <c r="BB38" s="0"/>
      <c r="BC38" s="0"/>
      <c r="BD38" s="0"/>
      <c r="BE38" s="0"/>
      <c r="BF38" s="0"/>
    </row>
    <row r="39" customFormat="false" ht="12.75" hidden="false" customHeight="false" outlineLevel="0" collapsed="false">
      <c r="B39" s="20" t="s">
        <v>93</v>
      </c>
      <c r="C39" s="55" t="n">
        <f aca="false">C36/C38</f>
        <v>3.16</v>
      </c>
      <c r="D39" s="55" t="n">
        <f aca="false">D36/D38</f>
        <v>2.98540145985401</v>
      </c>
      <c r="E39" s="55" t="n">
        <f aca="false">E36/E38</f>
        <v>2.5985401459854</v>
      </c>
      <c r="F39" s="55" t="n">
        <f aca="false">F36/F38</f>
        <v>1.21333333333333</v>
      </c>
      <c r="G39" s="55" t="n">
        <f aca="false">G36/G38</f>
        <v>1.03555555555556</v>
      </c>
      <c r="H39" s="55" t="n">
        <f aca="false">H36/H38</f>
        <v>1.26808510638298</v>
      </c>
      <c r="I39" s="55" t="n">
        <f aca="false">I36/I38</f>
        <v>1.52</v>
      </c>
      <c r="J39" s="55" t="n">
        <f aca="false">J36/J38</f>
        <v>1.33</v>
      </c>
      <c r="K39" s="55" t="n">
        <f aca="false">K36/K38</f>
        <v>1.153125</v>
      </c>
      <c r="L39" s="55" t="n">
        <f aca="false">L36/L38</f>
        <v>0.971830985915493</v>
      </c>
      <c r="M39" s="55" t="n">
        <f aca="false">M36/M38</f>
        <v>0.961643835616438</v>
      </c>
      <c r="N39" s="55" t="n">
        <f aca="false">N36/N38</f>
        <v>1.02727272727273</v>
      </c>
      <c r="O39" s="55" t="n">
        <f aca="false">O36/O38</f>
        <v>0.933333333333334</v>
      </c>
      <c r="P39" s="55" t="n">
        <f aca="false">P36/P38</f>
        <v>1.05217391304348</v>
      </c>
      <c r="Q39" s="55" t="n">
        <f aca="false">Q36/Q38</f>
        <v>1.12719298245614</v>
      </c>
      <c r="R39" s="55" t="n">
        <f aca="false">R36/R38</f>
        <v>1.68325791855204</v>
      </c>
      <c r="S39" s="55" t="n">
        <f aca="false">S36/S38</f>
        <v>1.80582524271845</v>
      </c>
      <c r="T39" s="55" t="n">
        <f aca="false">T36/T38</f>
        <v>1.33846153846154</v>
      </c>
      <c r="U39" s="55" t="n">
        <f aca="false">U36/U38</f>
        <v>1.47058823529412</v>
      </c>
      <c r="V39" s="55" t="n">
        <f aca="false">V36/V38</f>
        <v>1.46606334841629</v>
      </c>
      <c r="W39" s="55" t="n">
        <f aca="false">W36/W38</f>
        <v>1.33061224489796</v>
      </c>
      <c r="X39" s="55" t="n">
        <f aca="false">X36/X38</f>
        <v>1.33720930232558</v>
      </c>
      <c r="Y39" s="55" t="n">
        <f aca="false">Y36/Y38</f>
        <v>1.74418604651163</v>
      </c>
      <c r="Z39" s="55" t="n">
        <f aca="false">Z36/Z38</f>
        <v>1.68604651162791</v>
      </c>
      <c r="AA39" s="55" t="n">
        <f aca="false">AA36/AA38</f>
        <v>1.31782945736434</v>
      </c>
      <c r="AB39" s="55" t="n">
        <f aca="false">AB36/AB38</f>
        <v>1.02713178294574</v>
      </c>
      <c r="AC39" s="55" t="n">
        <f aca="false">AC36/AC38</f>
        <v>0.961240310077519</v>
      </c>
      <c r="AD39" s="55" t="n">
        <f aca="false">AD36/AD38</f>
        <v>1.01550387596899</v>
      </c>
      <c r="AE39" s="55" t="n">
        <f aca="false">AE36/AE38</f>
        <v>1.07751937984496</v>
      </c>
      <c r="AF39" s="55" t="n">
        <f aca="false">AF36/AF38</f>
        <v>1.27142857142857</v>
      </c>
      <c r="AG39" s="55" t="n">
        <f aca="false">AG36/AG38</f>
        <v>1.21428571428571</v>
      </c>
      <c r="AH39" s="55" t="n">
        <f aca="false">AH36/AH38</f>
        <v>1.00294985250737</v>
      </c>
      <c r="AI39" s="55" t="n">
        <f aca="false">AI36/AI38</f>
        <v>1.2</v>
      </c>
      <c r="AJ39" s="44"/>
      <c r="AK39" s="43"/>
      <c r="AL39" s="43"/>
      <c r="AM39" s="43"/>
      <c r="AN39" s="43"/>
      <c r="AO39" s="43"/>
      <c r="AP39" s="44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0"/>
      <c r="BB39" s="0"/>
      <c r="BC39" s="0"/>
      <c r="BD39" s="0"/>
      <c r="BE39" s="0"/>
      <c r="BF39" s="0"/>
    </row>
    <row r="40" customFormat="false" ht="12.75" hidden="false" customHeight="false" outlineLevel="0" collapsed="false">
      <c r="B40" s="20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56"/>
      <c r="AA40" s="56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  <c r="AO40" s="57"/>
      <c r="AP40" s="57"/>
      <c r="AQ40" s="57"/>
      <c r="AR40" s="57"/>
      <c r="AS40" s="57"/>
      <c r="AT40" s="57"/>
      <c r="AU40" s="57"/>
      <c r="AV40" s="57"/>
      <c r="AW40" s="58"/>
      <c r="AX40" s="43"/>
      <c r="AY40" s="43"/>
      <c r="AZ40" s="43"/>
    </row>
    <row r="41" customFormat="false" ht="12.75" hidden="false" customHeight="false" outlineLevel="0" collapsed="false">
      <c r="B41" s="59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43"/>
      <c r="AC41" s="43"/>
      <c r="AD41" s="43"/>
      <c r="AE41" s="43"/>
      <c r="AF41" s="43"/>
      <c r="AG41" s="43"/>
      <c r="AH41" s="43"/>
      <c r="AI41" s="43"/>
      <c r="AJ41" s="43"/>
      <c r="AK41" s="60"/>
      <c r="AL41" s="60"/>
      <c r="AO41" s="57"/>
      <c r="AP41" s="57"/>
      <c r="AQ41" s="57"/>
      <c r="AR41" s="57"/>
      <c r="AS41" s="57"/>
      <c r="AT41" s="57"/>
      <c r="AU41" s="57"/>
      <c r="AV41" s="57"/>
      <c r="AW41" s="58"/>
      <c r="AX41" s="60"/>
      <c r="AY41" s="43"/>
      <c r="AZ41" s="43"/>
    </row>
    <row r="42" customFormat="false" ht="12.75" hidden="false" customHeight="false" outlineLevel="0" collapsed="false">
      <c r="B42" s="20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43"/>
      <c r="O42" s="43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43"/>
      <c r="AC42" s="43"/>
      <c r="AD42" s="43"/>
      <c r="AE42" s="43"/>
      <c r="AF42" s="43"/>
      <c r="AG42" s="43"/>
      <c r="AH42" s="43"/>
      <c r="AI42" s="43"/>
      <c r="AJ42" s="43"/>
      <c r="AK42" s="60"/>
      <c r="AL42" s="60"/>
      <c r="AO42" s="57"/>
      <c r="AP42" s="57"/>
      <c r="AQ42" s="57"/>
      <c r="AR42" s="57"/>
      <c r="AS42" s="57"/>
      <c r="AT42" s="57"/>
      <c r="AU42" s="57"/>
      <c r="AV42" s="57"/>
      <c r="AW42" s="61"/>
      <c r="AX42" s="60"/>
      <c r="AY42" s="43"/>
      <c r="AZ42" s="43"/>
    </row>
    <row r="43" customFormat="false" ht="12.75" hidden="false" customHeight="false" outlineLevel="0" collapsed="false">
      <c r="B43" s="62"/>
      <c r="C43" s="43"/>
      <c r="D43" s="43"/>
      <c r="E43" s="63" t="s">
        <v>94</v>
      </c>
      <c r="F43" s="56"/>
      <c r="G43" s="56"/>
      <c r="H43" s="56"/>
      <c r="I43" s="56"/>
      <c r="J43" s="56"/>
      <c r="K43" s="56"/>
      <c r="L43" s="56"/>
      <c r="M43" s="56"/>
      <c r="N43" s="43"/>
      <c r="O43" s="43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43"/>
      <c r="AC43" s="43"/>
      <c r="AD43" s="43"/>
      <c r="AE43" s="43"/>
      <c r="AF43" s="43"/>
      <c r="AG43" s="43"/>
      <c r="AH43" s="43"/>
      <c r="AI43" s="43"/>
      <c r="AJ43" s="43"/>
      <c r="AK43" s="60"/>
      <c r="AL43" s="60"/>
      <c r="AP43" s="9"/>
      <c r="AX43" s="60"/>
      <c r="AY43" s="43"/>
      <c r="AZ43" s="43"/>
    </row>
    <row r="44" customFormat="false" ht="12.75" hidden="false" customHeight="false" outlineLevel="0" collapsed="false">
      <c r="B44" s="20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  <c r="Y44" s="56"/>
      <c r="Z44" s="56"/>
      <c r="AA44" s="56"/>
      <c r="AB44" s="43"/>
      <c r="AC44" s="43"/>
      <c r="AD44" s="43"/>
      <c r="AE44" s="43"/>
      <c r="AF44" s="43"/>
      <c r="AG44" s="43"/>
      <c r="AH44" s="43"/>
      <c r="AI44" s="43"/>
      <c r="AJ44" s="43"/>
      <c r="AK44" s="43"/>
      <c r="AL44" s="43"/>
      <c r="AM44" s="43"/>
      <c r="AN44" s="43"/>
      <c r="AO44" s="43"/>
      <c r="AP44" s="44"/>
      <c r="AQ44" s="43"/>
      <c r="AR44" s="43"/>
      <c r="AS44" s="43"/>
      <c r="AT44" s="43"/>
      <c r="AU44" s="43"/>
      <c r="AV44" s="43"/>
      <c r="AW44" s="43"/>
      <c r="AX44" s="43"/>
      <c r="AY44" s="43"/>
      <c r="AZ44" s="43"/>
    </row>
    <row r="45" customFormat="false" ht="13.5" hidden="false" customHeight="false" outlineLevel="0" collapsed="false">
      <c r="B45" s="64" t="s">
        <v>14</v>
      </c>
      <c r="C45" s="65" t="s">
        <v>15</v>
      </c>
      <c r="D45" s="65" t="s">
        <v>16</v>
      </c>
      <c r="E45" s="65" t="s">
        <v>17</v>
      </c>
      <c r="F45" s="65" t="s">
        <v>18</v>
      </c>
      <c r="G45" s="65" t="s">
        <v>19</v>
      </c>
      <c r="H45" s="65" t="s">
        <v>20</v>
      </c>
      <c r="I45" s="65" t="s">
        <v>21</v>
      </c>
      <c r="J45" s="65" t="s">
        <v>22</v>
      </c>
      <c r="K45" s="65" t="s">
        <v>23</v>
      </c>
      <c r="L45" s="65" t="s">
        <v>24</v>
      </c>
      <c r="M45" s="65" t="s">
        <v>25</v>
      </c>
      <c r="N45" s="65" t="s">
        <v>26</v>
      </c>
      <c r="O45" s="65" t="s">
        <v>27</v>
      </c>
      <c r="P45" s="65" t="s">
        <v>28</v>
      </c>
      <c r="Q45" s="65" t="s">
        <v>29</v>
      </c>
      <c r="R45" s="65" t="s">
        <v>30</v>
      </c>
      <c r="S45" s="65" t="s">
        <v>31</v>
      </c>
      <c r="T45" s="65" t="s">
        <v>32</v>
      </c>
      <c r="U45" s="65" t="s">
        <v>33</v>
      </c>
      <c r="V45" s="65" t="s">
        <v>34</v>
      </c>
      <c r="W45" s="65" t="s">
        <v>35</v>
      </c>
      <c r="X45" s="65" t="s">
        <v>36</v>
      </c>
      <c r="Y45" s="65" t="s">
        <v>37</v>
      </c>
      <c r="Z45" s="65" t="s">
        <v>38</v>
      </c>
      <c r="AA45" s="65" t="s">
        <v>39</v>
      </c>
      <c r="AB45" s="16" t="s">
        <v>40</v>
      </c>
      <c r="AC45" s="16" t="s">
        <v>41</v>
      </c>
      <c r="AD45" s="17" t="s">
        <v>42</v>
      </c>
      <c r="AE45" s="17" t="s">
        <v>43</v>
      </c>
      <c r="AF45" s="17" t="s">
        <v>44</v>
      </c>
      <c r="AG45" s="17" t="s">
        <v>45</v>
      </c>
      <c r="AH45" s="17" t="s">
        <v>46</v>
      </c>
      <c r="AI45" s="18" t="s">
        <v>47</v>
      </c>
      <c r="AJ45" s="18" t="s">
        <v>48</v>
      </c>
      <c r="AK45" s="18" t="s">
        <v>49</v>
      </c>
      <c r="AL45" s="18" t="s">
        <v>50</v>
      </c>
      <c r="AM45" s="18" t="s">
        <v>51</v>
      </c>
      <c r="AN45" s="18" t="s">
        <v>52</v>
      </c>
      <c r="AO45" s="18" t="s">
        <v>53</v>
      </c>
      <c r="AP45" s="18" t="s">
        <v>54</v>
      </c>
      <c r="AQ45" s="18" t="s">
        <v>55</v>
      </c>
      <c r="AR45" s="18" t="s">
        <v>56</v>
      </c>
      <c r="AS45" s="18" t="s">
        <v>57</v>
      </c>
      <c r="AT45" s="18" t="s">
        <v>58</v>
      </c>
      <c r="AU45" s="18" t="s">
        <v>59</v>
      </c>
      <c r="AV45" s="18" t="s">
        <v>60</v>
      </c>
      <c r="AW45" s="18" t="s">
        <v>61</v>
      </c>
      <c r="AX45" s="18" t="s">
        <v>62</v>
      </c>
      <c r="AY45" s="18" t="s">
        <v>63</v>
      </c>
      <c r="AZ45" s="18" t="s">
        <v>64</v>
      </c>
      <c r="BA45" s="18" t="s">
        <v>65</v>
      </c>
      <c r="BB45" s="18" t="s">
        <v>66</v>
      </c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</row>
    <row r="46" customFormat="false" ht="12.75" hidden="false" customHeight="false" outlineLevel="0" collapsed="false">
      <c r="B46" s="20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  <c r="Y46" s="56"/>
      <c r="Z46" s="56"/>
      <c r="AA46" s="56"/>
      <c r="AB46" s="43"/>
      <c r="AC46" s="43"/>
      <c r="AD46" s="43"/>
      <c r="AE46" s="43"/>
      <c r="AF46" s="43"/>
      <c r="AG46" s="43"/>
      <c r="AH46" s="43"/>
      <c r="AI46" s="43"/>
      <c r="AJ46" s="43"/>
      <c r="AK46" s="43"/>
      <c r="AL46" s="43"/>
      <c r="AM46" s="43"/>
      <c r="AN46" s="43"/>
      <c r="AO46" s="43"/>
      <c r="AP46" s="44"/>
      <c r="AQ46" s="43"/>
      <c r="AR46" s="43"/>
      <c r="AS46" s="43"/>
      <c r="AT46" s="43"/>
      <c r="AU46" s="43"/>
      <c r="AV46" s="43"/>
      <c r="AW46" s="43"/>
      <c r="AX46" s="43"/>
      <c r="AY46" s="43"/>
      <c r="AZ46" s="43"/>
      <c r="BA46" s="43"/>
      <c r="BB46" s="43"/>
    </row>
    <row r="47" customFormat="false" ht="12.75" hidden="false" customHeight="false" outlineLevel="0" collapsed="false">
      <c r="B47" s="22" t="s">
        <v>67</v>
      </c>
      <c r="C47" s="29" t="n">
        <v>32.9902359854015</v>
      </c>
      <c r="D47" s="29" t="n">
        <v>36.8843104374544</v>
      </c>
      <c r="E47" s="29" t="n">
        <v>40.3288588179538</v>
      </c>
      <c r="F47" s="29" t="n">
        <v>40.3749087695534</v>
      </c>
      <c r="G47" s="29" t="n">
        <v>40.6232967192864</v>
      </c>
      <c r="H47" s="29" t="n">
        <v>36.5</v>
      </c>
      <c r="I47" s="29" t="n">
        <v>38.2</v>
      </c>
      <c r="J47" s="29" t="n">
        <v>40.7</v>
      </c>
      <c r="K47" s="29" t="n">
        <v>43.4</v>
      </c>
      <c r="L47" s="29" t="n">
        <v>43.2</v>
      </c>
      <c r="M47" s="29" t="n">
        <v>41.3</v>
      </c>
      <c r="N47" s="29" t="n">
        <v>43.6</v>
      </c>
      <c r="O47" s="29" t="n">
        <v>42.5</v>
      </c>
      <c r="P47" s="29" t="n">
        <v>39.4</v>
      </c>
      <c r="Q47" s="29" t="n">
        <v>36.3</v>
      </c>
      <c r="R47" s="29" t="n">
        <v>34.4</v>
      </c>
      <c r="S47" s="29" t="n">
        <v>37.5</v>
      </c>
      <c r="T47" s="29" t="n">
        <v>38</v>
      </c>
      <c r="U47" s="29" t="n">
        <v>35.5</v>
      </c>
      <c r="V47" s="29" t="n">
        <v>36.2</v>
      </c>
      <c r="W47" s="29" t="n">
        <v>36.3</v>
      </c>
      <c r="X47" s="29" t="n">
        <v>34.9</v>
      </c>
      <c r="Y47" s="29" t="n">
        <v>33.76</v>
      </c>
      <c r="Z47" s="29" t="n">
        <v>35.41</v>
      </c>
      <c r="AA47" s="29" t="n">
        <v>34.02</v>
      </c>
      <c r="AB47" s="43" t="n">
        <v>32.36</v>
      </c>
      <c r="AC47" s="31" t="n">
        <v>30.75</v>
      </c>
      <c r="AD47" s="29" t="n">
        <v>30.41</v>
      </c>
      <c r="AE47" s="29" t="n">
        <v>28.96</v>
      </c>
      <c r="AF47" s="29" t="n">
        <v>29.817</v>
      </c>
      <c r="AG47" s="29" t="n">
        <v>32.583</v>
      </c>
      <c r="AH47" s="29" t="n">
        <v>30.778</v>
      </c>
      <c r="AI47" s="29" t="n">
        <v>30.049</v>
      </c>
      <c r="AJ47" s="29" t="n">
        <v>29.9</v>
      </c>
      <c r="AK47" s="29" t="n">
        <v>31.9</v>
      </c>
      <c r="AL47" s="29" t="n">
        <v>32.5</v>
      </c>
      <c r="AM47" s="29" t="n">
        <v>30.2</v>
      </c>
      <c r="AN47" s="29" t="n">
        <v>27.8</v>
      </c>
      <c r="AO47" s="29" t="n">
        <v>29.6</v>
      </c>
      <c r="AP47" s="30" t="n">
        <v>30.1</v>
      </c>
      <c r="AQ47" s="29" t="n">
        <v>29.1</v>
      </c>
      <c r="AR47" s="29" t="n">
        <v>30.1</v>
      </c>
      <c r="AS47" s="29" t="n">
        <v>29.9</v>
      </c>
      <c r="AT47" s="29" t="n">
        <v>26.5</v>
      </c>
      <c r="AU47" s="29" t="n">
        <v>23.3</v>
      </c>
      <c r="AV47" s="29" t="n">
        <v>23.1</v>
      </c>
      <c r="AW47" s="29" t="n">
        <v>22.2</v>
      </c>
      <c r="AX47" s="29" t="n">
        <v>21.8</v>
      </c>
      <c r="AY47" s="29" t="n">
        <v>22.3</v>
      </c>
      <c r="AZ47" s="29" t="n">
        <v>23.8</v>
      </c>
      <c r="BA47" s="29" t="n">
        <v>25.3</v>
      </c>
      <c r="BB47" s="29" t="n">
        <v>24</v>
      </c>
      <c r="BC47" s="26"/>
      <c r="BD47" s="26"/>
      <c r="BE47" s="26"/>
      <c r="BF47" s="26"/>
      <c r="BG47" s="26"/>
      <c r="BH47" s="26"/>
      <c r="BI47" s="26"/>
      <c r="BJ47" s="26"/>
      <c r="BK47" s="26"/>
      <c r="BL47" s="26"/>
      <c r="BM47" s="26"/>
      <c r="BN47" s="26"/>
      <c r="BO47" s="26"/>
      <c r="BP47" s="26"/>
      <c r="BQ47" s="26"/>
      <c r="BR47" s="26"/>
      <c r="BS47" s="26"/>
      <c r="BT47" s="26"/>
      <c r="BU47" s="26"/>
      <c r="BV47" s="26"/>
      <c r="BW47" s="26"/>
      <c r="BX47" s="26"/>
      <c r="BY47" s="26"/>
      <c r="BZ47" s="26"/>
      <c r="CA47" s="26"/>
      <c r="CB47" s="26"/>
      <c r="CC47" s="26"/>
      <c r="CD47" s="26"/>
      <c r="CE47" s="26"/>
      <c r="CF47" s="26"/>
      <c r="CG47" s="26"/>
      <c r="CH47" s="26"/>
      <c r="CI47" s="26"/>
      <c r="CJ47" s="26"/>
      <c r="CK47" s="26"/>
      <c r="CL47" s="26"/>
      <c r="CM47" s="26"/>
      <c r="CN47" s="26"/>
      <c r="CO47" s="26"/>
      <c r="CP47" s="26"/>
      <c r="CQ47" s="26"/>
      <c r="CR47" s="26"/>
      <c r="CS47" s="26"/>
      <c r="CT47" s="26"/>
      <c r="CU47" s="26"/>
      <c r="CV47" s="26"/>
      <c r="CW47" s="26"/>
      <c r="CX47" s="26"/>
      <c r="CY47" s="26"/>
      <c r="CZ47" s="26"/>
      <c r="DA47" s="26"/>
      <c r="DB47" s="26"/>
      <c r="DC47" s="26"/>
      <c r="DD47" s="26"/>
      <c r="DE47" s="26"/>
      <c r="DF47" s="26"/>
      <c r="DG47" s="26"/>
      <c r="DH47" s="26"/>
      <c r="DI47" s="26"/>
      <c r="DJ47" s="26"/>
      <c r="DK47" s="26"/>
      <c r="DL47" s="26"/>
      <c r="DM47" s="26"/>
      <c r="DN47" s="26"/>
      <c r="DO47" s="26"/>
      <c r="DP47" s="26"/>
      <c r="DQ47" s="26"/>
      <c r="DR47" s="26"/>
      <c r="DS47" s="26"/>
      <c r="DT47" s="26"/>
      <c r="DU47" s="26"/>
      <c r="DV47" s="26"/>
      <c r="DW47" s="26"/>
      <c r="DX47" s="26"/>
      <c r="DY47" s="26"/>
      <c r="DZ47" s="26"/>
      <c r="EA47" s="26"/>
      <c r="EB47" s="26"/>
      <c r="EC47" s="26"/>
      <c r="ED47" s="26"/>
      <c r="EE47" s="26"/>
      <c r="EF47" s="26"/>
      <c r="EG47" s="26"/>
      <c r="EH47" s="26"/>
      <c r="EI47" s="26"/>
      <c r="EJ47" s="26"/>
      <c r="EK47" s="26"/>
      <c r="EL47" s="26"/>
      <c r="EM47" s="26"/>
      <c r="EN47" s="26"/>
      <c r="EO47" s="26"/>
      <c r="EP47" s="26"/>
      <c r="EQ47" s="26"/>
      <c r="ER47" s="26"/>
      <c r="ES47" s="26"/>
      <c r="ET47" s="26"/>
      <c r="EU47" s="26"/>
      <c r="EV47" s="26"/>
      <c r="EW47" s="26"/>
      <c r="EX47" s="26"/>
      <c r="EY47" s="26"/>
      <c r="EZ47" s="26"/>
      <c r="FA47" s="26"/>
      <c r="FB47" s="26"/>
      <c r="FC47" s="26"/>
      <c r="FD47" s="26"/>
    </row>
    <row r="48" customFormat="false" ht="12.75" hidden="false" customHeight="false" outlineLevel="0" collapsed="false">
      <c r="B48" s="22" t="s">
        <v>68</v>
      </c>
      <c r="C48" s="29" t="n">
        <v>29.5351691283508</v>
      </c>
      <c r="D48" s="29" t="n">
        <v>32.8609696842534</v>
      </c>
      <c r="E48" s="29" t="n">
        <v>37.0477120784942</v>
      </c>
      <c r="F48" s="29" t="n">
        <v>33.9824957714634</v>
      </c>
      <c r="G48" s="29" t="n">
        <v>35.0105359880578</v>
      </c>
      <c r="H48" s="29" t="n">
        <v>28.5</v>
      </c>
      <c r="I48" s="29" t="n">
        <v>31.3</v>
      </c>
      <c r="J48" s="29" t="n">
        <v>35.8</v>
      </c>
      <c r="K48" s="29" t="n">
        <v>37.9</v>
      </c>
      <c r="L48" s="29" t="n">
        <v>37</v>
      </c>
      <c r="M48" s="29" t="n">
        <v>30.2</v>
      </c>
      <c r="N48" s="29" t="n">
        <v>34.1</v>
      </c>
      <c r="O48" s="29" t="n">
        <v>34.5</v>
      </c>
      <c r="P48" s="29" t="n">
        <v>31.5</v>
      </c>
      <c r="Q48" s="29" t="n">
        <v>28.6</v>
      </c>
      <c r="R48" s="29" t="n">
        <v>26.8</v>
      </c>
      <c r="S48" s="29" t="n">
        <v>26.1</v>
      </c>
      <c r="T48" s="29" t="n">
        <v>32.6</v>
      </c>
      <c r="U48" s="29" t="n">
        <v>27.4</v>
      </c>
      <c r="V48" s="29" t="n">
        <v>29.5</v>
      </c>
      <c r="W48" s="29" t="n">
        <v>30.1</v>
      </c>
      <c r="X48" s="29" t="n">
        <v>28.7</v>
      </c>
      <c r="Y48" s="29" t="n">
        <v>27.69</v>
      </c>
      <c r="Z48" s="29" t="n">
        <v>25.73</v>
      </c>
      <c r="AA48" s="29" t="n">
        <v>28.71</v>
      </c>
      <c r="AB48" s="43" t="n">
        <v>27.34</v>
      </c>
      <c r="AC48" s="29" t="n">
        <v>24.36</v>
      </c>
      <c r="AD48" s="29" t="n">
        <v>23.56</v>
      </c>
      <c r="AE48" s="29" t="n">
        <v>20.87</v>
      </c>
      <c r="AF48" s="29" t="n">
        <v>19.609</v>
      </c>
      <c r="AG48" s="29" t="n">
        <v>25.629</v>
      </c>
      <c r="AH48" s="29" t="n">
        <v>23.406</v>
      </c>
      <c r="AI48" s="29" t="n">
        <v>24.625</v>
      </c>
      <c r="AJ48" s="29" t="n">
        <v>21.32</v>
      </c>
      <c r="AK48" s="29" t="n">
        <v>24.4</v>
      </c>
      <c r="AL48" s="29" t="n">
        <v>25.4</v>
      </c>
      <c r="AM48" s="29" t="n">
        <v>24.1</v>
      </c>
      <c r="AN48" s="29"/>
      <c r="AO48" s="29"/>
      <c r="AP48" s="30"/>
      <c r="AQ48" s="29"/>
      <c r="AR48" s="29"/>
      <c r="AS48" s="29"/>
      <c r="AT48" s="31"/>
      <c r="AU48" s="31"/>
      <c r="AV48" s="31"/>
      <c r="AW48" s="31"/>
      <c r="AX48" s="66"/>
      <c r="AY48" s="29"/>
      <c r="AZ48" s="29"/>
      <c r="BA48" s="26"/>
      <c r="BB48" s="26"/>
      <c r="BC48" s="26"/>
      <c r="BD48" s="26"/>
      <c r="BE48" s="26"/>
      <c r="BF48" s="26"/>
      <c r="BG48" s="26"/>
      <c r="BH48" s="26"/>
      <c r="BI48" s="26"/>
      <c r="BJ48" s="26"/>
      <c r="BK48" s="26"/>
      <c r="BL48" s="26"/>
      <c r="BM48" s="26"/>
      <c r="BN48" s="26"/>
      <c r="BO48" s="26"/>
      <c r="BP48" s="26"/>
      <c r="BQ48" s="26"/>
      <c r="BR48" s="26"/>
      <c r="BS48" s="26"/>
      <c r="BT48" s="26"/>
      <c r="BU48" s="26"/>
      <c r="BV48" s="26"/>
      <c r="BW48" s="26"/>
      <c r="BX48" s="26"/>
      <c r="BY48" s="26"/>
      <c r="BZ48" s="26"/>
      <c r="CA48" s="26"/>
      <c r="CB48" s="26"/>
      <c r="CC48" s="26"/>
      <c r="CD48" s="26"/>
      <c r="CE48" s="26"/>
      <c r="CF48" s="26"/>
      <c r="CG48" s="26"/>
      <c r="CH48" s="26"/>
      <c r="CI48" s="26"/>
      <c r="CJ48" s="26"/>
      <c r="CK48" s="26"/>
      <c r="CL48" s="26"/>
      <c r="CM48" s="26"/>
      <c r="CN48" s="26"/>
      <c r="CO48" s="26"/>
      <c r="CP48" s="26"/>
      <c r="CQ48" s="26"/>
      <c r="CR48" s="26"/>
      <c r="CS48" s="26"/>
      <c r="CT48" s="26"/>
      <c r="CU48" s="26"/>
      <c r="CV48" s="26"/>
      <c r="CW48" s="26"/>
      <c r="CX48" s="26"/>
      <c r="CY48" s="26"/>
      <c r="CZ48" s="26"/>
      <c r="DA48" s="26"/>
      <c r="DB48" s="26"/>
      <c r="DC48" s="26"/>
      <c r="DD48" s="26"/>
      <c r="DE48" s="26"/>
      <c r="DF48" s="26"/>
      <c r="DG48" s="26"/>
      <c r="DH48" s="26"/>
      <c r="DI48" s="26"/>
      <c r="DJ48" s="26"/>
      <c r="DK48" s="26"/>
      <c r="DL48" s="26"/>
      <c r="DM48" s="26"/>
      <c r="DN48" s="26"/>
      <c r="DO48" s="26"/>
      <c r="DP48" s="26"/>
      <c r="DQ48" s="26"/>
      <c r="DR48" s="26"/>
      <c r="DS48" s="26"/>
      <c r="DT48" s="26"/>
      <c r="DU48" s="26"/>
      <c r="DV48" s="26"/>
      <c r="DW48" s="26"/>
      <c r="DX48" s="26"/>
      <c r="DY48" s="26"/>
      <c r="DZ48" s="26"/>
      <c r="EA48" s="26"/>
      <c r="EB48" s="26"/>
      <c r="EC48" s="26"/>
      <c r="ED48" s="26"/>
      <c r="EE48" s="26"/>
      <c r="EF48" s="26"/>
      <c r="EG48" s="26"/>
      <c r="EH48" s="26"/>
      <c r="EI48" s="26"/>
      <c r="EJ48" s="26"/>
      <c r="EK48" s="26"/>
      <c r="EL48" s="26"/>
      <c r="EM48" s="26"/>
      <c r="EN48" s="26"/>
      <c r="EO48" s="26"/>
      <c r="EP48" s="26"/>
      <c r="EQ48" s="26"/>
      <c r="ER48" s="26"/>
      <c r="ES48" s="26"/>
      <c r="ET48" s="26"/>
      <c r="EU48" s="26"/>
      <c r="EV48" s="26"/>
      <c r="EW48" s="26"/>
      <c r="EX48" s="26"/>
      <c r="EY48" s="26"/>
      <c r="EZ48" s="26"/>
      <c r="FA48" s="26"/>
      <c r="FB48" s="26"/>
      <c r="FC48" s="26"/>
      <c r="FD48" s="26"/>
    </row>
    <row r="49" customFormat="false" ht="12.75" hidden="false" customHeight="false" outlineLevel="0" collapsed="false">
      <c r="B49" s="22" t="s">
        <v>69</v>
      </c>
      <c r="C49" s="29" t="n">
        <v>32.5374808528703</v>
      </c>
      <c r="D49" s="29" t="n">
        <v>26.8707834395747</v>
      </c>
      <c r="E49" s="29" t="n">
        <v>28.47679224468</v>
      </c>
      <c r="F49" s="29" t="n">
        <v>28.7795224511223</v>
      </c>
      <c r="G49" s="29" t="n">
        <v>28.4771418620977</v>
      </c>
      <c r="H49" s="29" t="n">
        <v>29.1</v>
      </c>
      <c r="I49" s="29" t="n">
        <v>34.88</v>
      </c>
      <c r="J49" s="29" t="n">
        <v>33</v>
      </c>
      <c r="K49" s="29" t="n">
        <v>29.34</v>
      </c>
      <c r="L49" s="29" t="n">
        <v>33.61</v>
      </c>
      <c r="M49" s="29" t="n">
        <v>39.66</v>
      </c>
      <c r="N49" s="29" t="n">
        <v>36.67</v>
      </c>
      <c r="O49" s="29" t="n">
        <v>35.66</v>
      </c>
      <c r="P49" s="29" t="n">
        <v>32.3</v>
      </c>
      <c r="Q49" s="29" t="n">
        <v>35.6</v>
      </c>
      <c r="R49" s="29" t="n">
        <v>32.9</v>
      </c>
      <c r="S49" s="29" t="n">
        <v>27.2</v>
      </c>
      <c r="T49" s="29" t="n">
        <v>36.7</v>
      </c>
      <c r="U49" s="29" t="n">
        <v>32.9</v>
      </c>
      <c r="V49" s="29" t="n">
        <v>32.8</v>
      </c>
      <c r="W49" s="29" t="n">
        <v>35.4</v>
      </c>
      <c r="X49" s="29" t="n">
        <v>33.9</v>
      </c>
      <c r="Y49" s="29" t="n">
        <v>29.79</v>
      </c>
      <c r="Z49" s="29" t="n">
        <v>29.52</v>
      </c>
      <c r="AA49" s="29" t="n">
        <v>38.25</v>
      </c>
      <c r="AB49" s="43" t="n">
        <v>43.14</v>
      </c>
      <c r="AC49" s="29" t="n">
        <v>43.1341133004926</v>
      </c>
      <c r="AD49" s="29" t="n">
        <v>35.9220713073005</v>
      </c>
      <c r="AE49" s="29" t="n">
        <v>36.7414949688548</v>
      </c>
      <c r="AF49" s="29" t="n">
        <v>31.0694069049926</v>
      </c>
      <c r="AG49" s="29" t="n">
        <v>41.8</v>
      </c>
      <c r="AH49" s="29" t="n">
        <v>36.6</v>
      </c>
      <c r="AI49" s="29" t="n">
        <v>37.8</v>
      </c>
      <c r="AJ49" s="29" t="n">
        <v>32</v>
      </c>
      <c r="AK49" s="29" t="n">
        <v>39.5</v>
      </c>
      <c r="AL49" s="29" t="n">
        <v>40.8</v>
      </c>
      <c r="AM49" s="29" t="n">
        <f aca="false">AVERAGE(AC49:AL49)</f>
        <v>37.5367086481641</v>
      </c>
      <c r="AN49" s="29"/>
      <c r="AO49" s="29"/>
      <c r="AP49" s="30"/>
      <c r="AQ49" s="29"/>
      <c r="AR49" s="29"/>
      <c r="AS49" s="29"/>
      <c r="AT49" s="29"/>
      <c r="AU49" s="29"/>
      <c r="AV49" s="29"/>
      <c r="AW49" s="29"/>
      <c r="AX49" s="29"/>
      <c r="AY49" s="29"/>
      <c r="AZ49" s="29"/>
      <c r="BA49" s="26"/>
      <c r="BB49" s="26"/>
      <c r="BC49" s="26"/>
      <c r="BD49" s="26"/>
      <c r="BE49" s="26"/>
      <c r="BF49" s="26"/>
      <c r="BG49" s="26"/>
      <c r="BH49" s="26"/>
      <c r="BI49" s="26"/>
      <c r="BJ49" s="26"/>
      <c r="BK49" s="26"/>
      <c r="BL49" s="26"/>
      <c r="BM49" s="26"/>
      <c r="BN49" s="26"/>
      <c r="BO49" s="26"/>
      <c r="BP49" s="26"/>
      <c r="BQ49" s="26"/>
      <c r="BR49" s="26"/>
      <c r="BS49" s="26"/>
      <c r="BT49" s="26"/>
      <c r="BU49" s="26"/>
      <c r="BV49" s="26"/>
      <c r="BW49" s="26"/>
      <c r="BX49" s="26"/>
      <c r="BY49" s="26"/>
      <c r="BZ49" s="26"/>
      <c r="CA49" s="26"/>
      <c r="CB49" s="26"/>
      <c r="CC49" s="26"/>
      <c r="CD49" s="26"/>
      <c r="CE49" s="26"/>
      <c r="CF49" s="26"/>
      <c r="CG49" s="26"/>
      <c r="CH49" s="26"/>
      <c r="CI49" s="26"/>
      <c r="CJ49" s="26"/>
      <c r="CK49" s="26"/>
      <c r="CL49" s="26"/>
      <c r="CM49" s="26"/>
      <c r="CN49" s="26"/>
      <c r="CO49" s="26"/>
      <c r="CP49" s="26"/>
      <c r="CQ49" s="26"/>
      <c r="CR49" s="26"/>
      <c r="CS49" s="26"/>
      <c r="CT49" s="26"/>
      <c r="CU49" s="26"/>
      <c r="CV49" s="26"/>
      <c r="CW49" s="26"/>
      <c r="CX49" s="26"/>
      <c r="CY49" s="26"/>
      <c r="CZ49" s="26"/>
      <c r="DA49" s="26"/>
      <c r="DB49" s="26"/>
      <c r="DC49" s="26"/>
      <c r="DD49" s="26"/>
      <c r="DE49" s="26"/>
      <c r="DF49" s="26"/>
      <c r="DG49" s="26"/>
      <c r="DH49" s="26"/>
      <c r="DI49" s="26"/>
      <c r="DJ49" s="26"/>
      <c r="DK49" s="26"/>
      <c r="DL49" s="26"/>
      <c r="DM49" s="26"/>
      <c r="DN49" s="26"/>
      <c r="DO49" s="26"/>
      <c r="DP49" s="26"/>
      <c r="DQ49" s="26"/>
      <c r="DR49" s="26"/>
      <c r="DS49" s="26"/>
      <c r="DT49" s="26"/>
      <c r="DU49" s="26"/>
      <c r="DV49" s="26"/>
      <c r="DW49" s="26"/>
      <c r="DX49" s="26"/>
      <c r="DY49" s="26"/>
      <c r="DZ49" s="26"/>
      <c r="EA49" s="26"/>
      <c r="EB49" s="26"/>
      <c r="EC49" s="26"/>
      <c r="ED49" s="26"/>
      <c r="EE49" s="26"/>
      <c r="EF49" s="26"/>
      <c r="EG49" s="26"/>
      <c r="EH49" s="26"/>
      <c r="EI49" s="26"/>
      <c r="EJ49" s="26"/>
      <c r="EK49" s="26"/>
      <c r="EL49" s="26"/>
      <c r="EM49" s="26"/>
      <c r="EN49" s="26"/>
      <c r="EO49" s="26"/>
      <c r="EP49" s="26"/>
      <c r="EQ49" s="26"/>
      <c r="ER49" s="26"/>
      <c r="ES49" s="26"/>
      <c r="ET49" s="26"/>
      <c r="EU49" s="26"/>
      <c r="EV49" s="26"/>
      <c r="EW49" s="26"/>
      <c r="EX49" s="26"/>
      <c r="EY49" s="26"/>
      <c r="EZ49" s="26"/>
      <c r="FA49" s="26"/>
      <c r="FB49" s="26"/>
      <c r="FC49" s="26"/>
      <c r="FD49" s="26"/>
    </row>
    <row r="50" customFormat="false" ht="12.75" hidden="false" customHeight="false" outlineLevel="0" collapsed="false">
      <c r="B50" s="20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4"/>
      <c r="AQ50" s="43"/>
      <c r="AR50" s="43"/>
      <c r="AS50" s="43"/>
      <c r="AT50" s="43"/>
      <c r="AU50" s="43"/>
      <c r="AV50" s="43"/>
      <c r="AW50" s="43"/>
      <c r="AX50" s="43"/>
      <c r="AY50" s="43"/>
      <c r="AZ50" s="43"/>
    </row>
    <row r="51" customFormat="false" ht="12.75" hidden="false" customHeight="false" outlineLevel="0" collapsed="false">
      <c r="B51" s="34" t="s">
        <v>71</v>
      </c>
      <c r="C51" s="42" t="n">
        <v>961</v>
      </c>
      <c r="D51" s="42" t="n">
        <v>883</v>
      </c>
      <c r="E51" s="42" t="n">
        <v>1055</v>
      </c>
      <c r="F51" s="42" t="n">
        <v>978</v>
      </c>
      <c r="G51" s="42" t="n">
        <v>997</v>
      </c>
      <c r="H51" s="42" t="n">
        <v>830</v>
      </c>
      <c r="I51" s="42" t="n">
        <v>1092</v>
      </c>
      <c r="J51" s="42" t="n">
        <v>1181</v>
      </c>
      <c r="K51" s="42" t="n">
        <v>1112</v>
      </c>
      <c r="L51" s="42" t="n">
        <v>1243</v>
      </c>
      <c r="M51" s="42" t="n">
        <v>1198</v>
      </c>
      <c r="N51" s="42" t="n">
        <v>1251</v>
      </c>
      <c r="O51" s="42" t="n">
        <v>1230</v>
      </c>
      <c r="P51" s="42" t="n">
        <v>1017</v>
      </c>
      <c r="Q51" s="42" t="n">
        <v>1019</v>
      </c>
      <c r="R51" s="42" t="n">
        <v>882</v>
      </c>
      <c r="S51" s="42" t="n">
        <v>711</v>
      </c>
      <c r="T51" s="42" t="n">
        <v>1196</v>
      </c>
      <c r="U51" s="42" t="n">
        <v>901</v>
      </c>
      <c r="V51" s="42" t="n">
        <v>967.4</v>
      </c>
      <c r="W51" s="42" t="n">
        <v>1066</v>
      </c>
      <c r="X51" s="42" t="n">
        <v>971</v>
      </c>
      <c r="Y51" s="42" t="n">
        <v>825</v>
      </c>
      <c r="Z51" s="42" t="n">
        <v>759.324</v>
      </c>
      <c r="AA51" s="42" t="n">
        <v>1098.303</v>
      </c>
      <c r="AB51" s="43" t="n">
        <v>1179.5</v>
      </c>
      <c r="AC51" s="42" t="n">
        <v>1050.747</v>
      </c>
      <c r="AD51" s="42" t="n">
        <v>846.324</v>
      </c>
      <c r="AE51" s="42" t="n">
        <v>766.795</v>
      </c>
      <c r="AF51" s="42" t="n">
        <v>609.24</v>
      </c>
      <c r="AG51" s="42" t="n">
        <f aca="false">AG48*AG49</f>
        <v>1071.2922</v>
      </c>
      <c r="AH51" s="42" t="n">
        <v>856.21</v>
      </c>
      <c r="AI51" s="42" t="n">
        <v>929.82</v>
      </c>
      <c r="AJ51" s="42" t="n">
        <v>682.08</v>
      </c>
      <c r="AK51" s="42" t="n">
        <v>962</v>
      </c>
      <c r="AL51" s="42" t="n">
        <v>944</v>
      </c>
      <c r="AM51" s="42" t="n">
        <v>919</v>
      </c>
      <c r="AN51" s="42" t="n">
        <v>1018</v>
      </c>
      <c r="AO51" s="42" t="n">
        <v>780</v>
      </c>
      <c r="AP51" s="38" t="n">
        <v>1004</v>
      </c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0"/>
      <c r="BB51" s="40"/>
      <c r="BC51" s="40"/>
      <c r="BD51" s="40"/>
      <c r="BE51" s="40"/>
      <c r="BF51" s="40"/>
      <c r="BG51" s="40"/>
      <c r="BH51" s="40"/>
      <c r="BI51" s="40"/>
      <c r="BJ51" s="40"/>
      <c r="BK51" s="40"/>
      <c r="BL51" s="40"/>
      <c r="BM51" s="40"/>
      <c r="BN51" s="40"/>
      <c r="BO51" s="40"/>
      <c r="BP51" s="40"/>
      <c r="BQ51" s="40"/>
      <c r="BR51" s="40"/>
      <c r="BS51" s="40"/>
      <c r="BT51" s="40"/>
      <c r="BU51" s="40"/>
      <c r="BV51" s="40"/>
      <c r="BW51" s="40"/>
      <c r="BX51" s="40"/>
      <c r="BY51" s="40"/>
      <c r="BZ51" s="40"/>
      <c r="CA51" s="40"/>
      <c r="CB51" s="40"/>
      <c r="CC51" s="40"/>
      <c r="CD51" s="40"/>
      <c r="CE51" s="40"/>
      <c r="CF51" s="40"/>
      <c r="CG51" s="40"/>
      <c r="CH51" s="40"/>
      <c r="CI51" s="40"/>
      <c r="CJ51" s="40"/>
      <c r="CK51" s="40"/>
      <c r="CL51" s="40"/>
      <c r="CM51" s="40"/>
      <c r="CN51" s="40"/>
      <c r="CO51" s="40"/>
      <c r="CP51" s="40"/>
      <c r="CQ51" s="40"/>
      <c r="CR51" s="40"/>
      <c r="CS51" s="40"/>
      <c r="CT51" s="40"/>
      <c r="CU51" s="40"/>
      <c r="CV51" s="40"/>
      <c r="CW51" s="40"/>
      <c r="CX51" s="40"/>
      <c r="CY51" s="40"/>
      <c r="CZ51" s="40"/>
      <c r="DA51" s="40"/>
      <c r="DB51" s="40"/>
      <c r="DC51" s="40"/>
      <c r="DD51" s="40"/>
      <c r="DE51" s="40"/>
      <c r="DF51" s="40"/>
      <c r="DG51" s="40"/>
      <c r="DH51" s="40"/>
      <c r="DI51" s="40"/>
      <c r="DJ51" s="40"/>
      <c r="DK51" s="40"/>
      <c r="DL51" s="40"/>
      <c r="DM51" s="40"/>
      <c r="DN51" s="40"/>
      <c r="DO51" s="40"/>
      <c r="DP51" s="40"/>
      <c r="DQ51" s="40"/>
      <c r="DR51" s="40"/>
      <c r="DS51" s="40"/>
      <c r="DT51" s="40"/>
      <c r="DU51" s="40"/>
      <c r="DV51" s="40"/>
      <c r="DW51" s="40"/>
      <c r="DX51" s="40"/>
      <c r="DY51" s="40"/>
      <c r="DZ51" s="40"/>
      <c r="EA51" s="40"/>
      <c r="EB51" s="40"/>
      <c r="EC51" s="40"/>
      <c r="ED51" s="40"/>
      <c r="EE51" s="40"/>
      <c r="EF51" s="40"/>
      <c r="EG51" s="40"/>
      <c r="EH51" s="40"/>
      <c r="EI51" s="40"/>
      <c r="EJ51" s="40"/>
      <c r="EK51" s="40"/>
      <c r="EL51" s="40"/>
      <c r="EM51" s="40"/>
      <c r="EN51" s="40"/>
      <c r="EO51" s="40"/>
      <c r="EP51" s="40"/>
      <c r="EQ51" s="40"/>
      <c r="ER51" s="40"/>
      <c r="ES51" s="40"/>
      <c r="ET51" s="40"/>
      <c r="EU51" s="40"/>
      <c r="EV51" s="40"/>
      <c r="EW51" s="40"/>
      <c r="EX51" s="40"/>
      <c r="EY51" s="40"/>
      <c r="EZ51" s="40"/>
      <c r="FA51" s="40"/>
      <c r="FB51" s="40"/>
      <c r="FC51" s="40"/>
      <c r="FD51" s="40"/>
    </row>
    <row r="52" customFormat="false" ht="12.75" hidden="false" customHeight="false" outlineLevel="0" collapsed="false">
      <c r="B52" s="34" t="s">
        <v>72</v>
      </c>
      <c r="C52" s="42" t="n">
        <v>285</v>
      </c>
      <c r="D52" s="42" t="n">
        <v>170</v>
      </c>
      <c r="E52" s="42" t="n">
        <v>225</v>
      </c>
      <c r="F52" s="42" t="n">
        <v>376</v>
      </c>
      <c r="G52" s="42" t="n">
        <v>606</v>
      </c>
      <c r="H52" s="42" t="n">
        <v>632</v>
      </c>
      <c r="I52" s="42" t="n">
        <v>423</v>
      </c>
      <c r="J52" s="42" t="n">
        <v>440</v>
      </c>
      <c r="K52" s="42" t="n">
        <v>541</v>
      </c>
      <c r="L52" s="42" t="n">
        <v>538</v>
      </c>
      <c r="M52" s="42" t="n">
        <v>754</v>
      </c>
      <c r="N52" s="42" t="n">
        <v>745</v>
      </c>
      <c r="O52" s="42" t="n">
        <v>717</v>
      </c>
      <c r="P52" s="42" t="n">
        <v>1009</v>
      </c>
      <c r="Q52" s="42" t="n">
        <v>973</v>
      </c>
      <c r="R52" s="42" t="n">
        <v>567</v>
      </c>
      <c r="S52" s="42" t="n">
        <v>302</v>
      </c>
      <c r="T52" s="42" t="n">
        <v>214.6</v>
      </c>
      <c r="U52" s="42" t="n">
        <v>360</v>
      </c>
      <c r="V52" s="42" t="n">
        <v>194.4</v>
      </c>
      <c r="W52" s="42" t="n">
        <v>204</v>
      </c>
      <c r="X52" s="42" t="n">
        <v>227.2</v>
      </c>
      <c r="Y52" s="42" t="n">
        <v>194</v>
      </c>
      <c r="Z52" s="42" t="n">
        <v>154</v>
      </c>
      <c r="AA52" s="42" t="n">
        <v>142.824</v>
      </c>
      <c r="AB52" s="43" t="n">
        <v>306.856</v>
      </c>
      <c r="AC52" s="42" t="n">
        <v>435.456</v>
      </c>
      <c r="AD52" s="42" t="n">
        <v>458.213</v>
      </c>
      <c r="AE52" s="42" t="n">
        <v>411.137</v>
      </c>
      <c r="AF52" s="42" t="n">
        <v>362.732</v>
      </c>
      <c r="AG52" s="42" t="n">
        <v>188.502</v>
      </c>
      <c r="AH52" s="42"/>
      <c r="AI52" s="42"/>
      <c r="AJ52" s="42"/>
      <c r="AK52" s="42" t="n">
        <v>165</v>
      </c>
      <c r="AL52" s="42" t="n">
        <v>138</v>
      </c>
      <c r="AM52" s="42" t="n">
        <v>254</v>
      </c>
      <c r="AN52" s="42" t="n">
        <v>385</v>
      </c>
      <c r="AO52" s="42" t="n">
        <v>386</v>
      </c>
      <c r="AP52" s="38" t="n">
        <v>317</v>
      </c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0"/>
      <c r="BB52" s="40"/>
      <c r="BC52" s="40"/>
      <c r="BD52" s="40"/>
      <c r="BE52" s="40"/>
      <c r="BF52" s="40"/>
      <c r="BG52" s="40"/>
      <c r="BH52" s="40"/>
      <c r="BI52" s="40"/>
      <c r="BJ52" s="40"/>
      <c r="BK52" s="40"/>
      <c r="BL52" s="40"/>
      <c r="BM52" s="40"/>
      <c r="BN52" s="40"/>
      <c r="BO52" s="40"/>
      <c r="BP52" s="40"/>
      <c r="BQ52" s="40"/>
      <c r="BR52" s="40"/>
      <c r="BS52" s="40"/>
      <c r="BT52" s="40"/>
      <c r="BU52" s="40"/>
      <c r="BV52" s="40"/>
      <c r="BW52" s="40"/>
      <c r="BX52" s="40"/>
      <c r="BY52" s="40"/>
      <c r="BZ52" s="40"/>
      <c r="CA52" s="40"/>
      <c r="CB52" s="40"/>
      <c r="CC52" s="40"/>
      <c r="CD52" s="40"/>
      <c r="CE52" s="40"/>
      <c r="CF52" s="40"/>
      <c r="CG52" s="40"/>
      <c r="CH52" s="40"/>
      <c r="CI52" s="40"/>
      <c r="CJ52" s="40"/>
      <c r="CK52" s="40"/>
      <c r="CL52" s="40"/>
      <c r="CM52" s="40"/>
      <c r="CN52" s="40"/>
      <c r="CO52" s="40"/>
      <c r="CP52" s="40"/>
      <c r="CQ52" s="40"/>
      <c r="CR52" s="40"/>
      <c r="CS52" s="40"/>
      <c r="CT52" s="40"/>
      <c r="CU52" s="40"/>
      <c r="CV52" s="40"/>
      <c r="CW52" s="40"/>
      <c r="CX52" s="40"/>
      <c r="CY52" s="40"/>
      <c r="CZ52" s="40"/>
      <c r="DA52" s="40"/>
      <c r="DB52" s="40"/>
      <c r="DC52" s="40"/>
      <c r="DD52" s="40"/>
      <c r="DE52" s="40"/>
      <c r="DF52" s="40"/>
      <c r="DG52" s="40"/>
      <c r="DH52" s="40"/>
      <c r="DI52" s="40"/>
      <c r="DJ52" s="40"/>
      <c r="DK52" s="40"/>
      <c r="DL52" s="40"/>
      <c r="DM52" s="40"/>
      <c r="DN52" s="40"/>
      <c r="DO52" s="40"/>
      <c r="DP52" s="40"/>
      <c r="DQ52" s="40"/>
      <c r="DR52" s="40"/>
      <c r="DS52" s="40"/>
      <c r="DT52" s="40"/>
      <c r="DU52" s="40"/>
      <c r="DV52" s="40"/>
      <c r="DW52" s="40"/>
      <c r="DX52" s="40"/>
      <c r="DY52" s="40"/>
      <c r="DZ52" s="40"/>
      <c r="EA52" s="40"/>
      <c r="EB52" s="40"/>
      <c r="EC52" s="40"/>
      <c r="ED52" s="40"/>
      <c r="EE52" s="40"/>
      <c r="EF52" s="40"/>
      <c r="EG52" s="40"/>
      <c r="EH52" s="40"/>
      <c r="EI52" s="40"/>
      <c r="EJ52" s="40"/>
      <c r="EK52" s="40"/>
      <c r="EL52" s="40"/>
      <c r="EM52" s="40"/>
      <c r="EN52" s="40"/>
      <c r="EO52" s="40"/>
      <c r="EP52" s="40"/>
      <c r="EQ52" s="40"/>
      <c r="ER52" s="40"/>
      <c r="ES52" s="40"/>
      <c r="ET52" s="40"/>
      <c r="EU52" s="40"/>
      <c r="EV52" s="40"/>
      <c r="EW52" s="40"/>
      <c r="EX52" s="40"/>
      <c r="EY52" s="40"/>
      <c r="EZ52" s="40"/>
      <c r="FA52" s="40"/>
      <c r="FB52" s="40"/>
      <c r="FC52" s="40"/>
      <c r="FD52" s="40"/>
    </row>
    <row r="53" customFormat="false" ht="12.75" hidden="false" customHeight="false" outlineLevel="0" collapsed="false">
      <c r="B53" s="34" t="s">
        <v>73</v>
      </c>
      <c r="C53" s="42" t="s">
        <v>86</v>
      </c>
      <c r="D53" s="42" t="s">
        <v>86</v>
      </c>
      <c r="E53" s="42" t="s">
        <v>86</v>
      </c>
      <c r="F53" s="42" t="s">
        <v>86</v>
      </c>
      <c r="G53" s="42" t="s">
        <v>86</v>
      </c>
      <c r="H53" s="42" t="s">
        <v>86</v>
      </c>
      <c r="I53" s="42" t="s">
        <v>86</v>
      </c>
      <c r="J53" s="42" t="s">
        <v>86</v>
      </c>
      <c r="K53" s="42" t="s">
        <v>86</v>
      </c>
      <c r="L53" s="42" t="s">
        <v>86</v>
      </c>
      <c r="M53" s="42" t="s">
        <v>86</v>
      </c>
      <c r="N53" s="42" t="s">
        <v>86</v>
      </c>
      <c r="O53" s="42" t="s">
        <v>86</v>
      </c>
      <c r="P53" s="42" t="s">
        <v>86</v>
      </c>
      <c r="Q53" s="42" t="s">
        <v>86</v>
      </c>
      <c r="R53" s="42" t="s">
        <v>86</v>
      </c>
      <c r="S53" s="42" t="s">
        <v>86</v>
      </c>
      <c r="T53" s="42" t="s">
        <v>86</v>
      </c>
      <c r="U53" s="42" t="s">
        <v>86</v>
      </c>
      <c r="V53" s="42" t="s">
        <v>86</v>
      </c>
      <c r="W53" s="42" t="n">
        <v>3</v>
      </c>
      <c r="X53" s="42" t="n">
        <v>3</v>
      </c>
      <c r="Y53" s="42" t="s">
        <v>86</v>
      </c>
      <c r="Z53" s="42" t="s">
        <v>86</v>
      </c>
      <c r="AA53" s="42" t="n">
        <v>0.629</v>
      </c>
      <c r="AB53" s="43" t="n">
        <v>1</v>
      </c>
      <c r="AC53" s="42" t="n">
        <v>0.01</v>
      </c>
      <c r="AD53" s="42" t="n">
        <v>0</v>
      </c>
      <c r="AE53" s="42" t="n">
        <v>0.8</v>
      </c>
      <c r="AF53" s="42" t="n">
        <v>7.41</v>
      </c>
      <c r="AG53" s="42" t="n">
        <v>8</v>
      </c>
      <c r="AH53" s="42"/>
      <c r="AI53" s="42"/>
      <c r="AJ53" s="42"/>
      <c r="AK53" s="42"/>
      <c r="AL53" s="42"/>
      <c r="AM53" s="42"/>
      <c r="AN53" s="42"/>
      <c r="AO53" s="42"/>
      <c r="AP53" s="38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0"/>
      <c r="BB53" s="40"/>
      <c r="BC53" s="40"/>
      <c r="BD53" s="40"/>
      <c r="BE53" s="40"/>
      <c r="BF53" s="40"/>
      <c r="BG53" s="40"/>
      <c r="BH53" s="40"/>
      <c r="BI53" s="40"/>
      <c r="BJ53" s="40"/>
      <c r="BK53" s="40"/>
      <c r="BL53" s="40"/>
      <c r="BM53" s="40"/>
      <c r="BN53" s="40"/>
      <c r="BO53" s="40"/>
      <c r="BP53" s="40"/>
      <c r="BQ53" s="40"/>
      <c r="BR53" s="40"/>
      <c r="BS53" s="40"/>
      <c r="BT53" s="40"/>
      <c r="BU53" s="40"/>
      <c r="BV53" s="40"/>
      <c r="BW53" s="40"/>
      <c r="BX53" s="40"/>
      <c r="BY53" s="40"/>
      <c r="BZ53" s="40"/>
      <c r="CA53" s="40"/>
      <c r="CB53" s="40"/>
      <c r="CC53" s="40"/>
      <c r="CD53" s="40"/>
      <c r="CE53" s="40"/>
      <c r="CF53" s="40"/>
      <c r="CG53" s="40"/>
      <c r="CH53" s="40"/>
      <c r="CI53" s="40"/>
      <c r="CJ53" s="40"/>
      <c r="CK53" s="40"/>
      <c r="CL53" s="40"/>
      <c r="CM53" s="40"/>
      <c r="CN53" s="40"/>
      <c r="CO53" s="40"/>
      <c r="CP53" s="40"/>
      <c r="CQ53" s="40"/>
      <c r="CR53" s="40"/>
      <c r="CS53" s="40"/>
      <c r="CT53" s="40"/>
      <c r="CU53" s="40"/>
      <c r="CV53" s="40"/>
      <c r="CW53" s="40"/>
      <c r="CX53" s="40"/>
      <c r="CY53" s="40"/>
      <c r="CZ53" s="40"/>
      <c r="DA53" s="40"/>
      <c r="DB53" s="40"/>
      <c r="DC53" s="40"/>
      <c r="DD53" s="40"/>
      <c r="DE53" s="40"/>
      <c r="DF53" s="40"/>
      <c r="DG53" s="40"/>
      <c r="DH53" s="40"/>
      <c r="DI53" s="40"/>
      <c r="DJ53" s="40"/>
      <c r="DK53" s="40"/>
      <c r="DL53" s="40"/>
      <c r="DM53" s="40"/>
      <c r="DN53" s="40"/>
      <c r="DO53" s="40"/>
      <c r="DP53" s="40"/>
      <c r="DQ53" s="40"/>
      <c r="DR53" s="40"/>
      <c r="DS53" s="40"/>
      <c r="DT53" s="40"/>
      <c r="DU53" s="40"/>
      <c r="DV53" s="40"/>
      <c r="DW53" s="40"/>
      <c r="DX53" s="40"/>
      <c r="DY53" s="40"/>
      <c r="DZ53" s="40"/>
      <c r="EA53" s="40"/>
      <c r="EB53" s="40"/>
      <c r="EC53" s="40"/>
      <c r="ED53" s="40"/>
      <c r="EE53" s="40"/>
      <c r="EF53" s="40"/>
      <c r="EG53" s="40"/>
      <c r="EH53" s="40"/>
      <c r="EI53" s="40"/>
      <c r="EJ53" s="40"/>
      <c r="EK53" s="40"/>
      <c r="EL53" s="40"/>
      <c r="EM53" s="40"/>
      <c r="EN53" s="40"/>
      <c r="EO53" s="40"/>
      <c r="EP53" s="40"/>
      <c r="EQ53" s="40"/>
      <c r="ER53" s="40"/>
      <c r="ES53" s="40"/>
      <c r="ET53" s="40"/>
      <c r="EU53" s="40"/>
      <c r="EV53" s="40"/>
      <c r="EW53" s="40"/>
      <c r="EX53" s="40"/>
      <c r="EY53" s="40"/>
      <c r="EZ53" s="40"/>
      <c r="FA53" s="40"/>
      <c r="FB53" s="40"/>
      <c r="FC53" s="40"/>
      <c r="FD53" s="40"/>
    </row>
    <row r="54" customFormat="false" ht="12.75" hidden="false" customHeight="false" outlineLevel="0" collapsed="false">
      <c r="B54" s="34" t="s">
        <v>74</v>
      </c>
      <c r="C54" s="42" t="n">
        <v>1246</v>
      </c>
      <c r="D54" s="42" t="n">
        <v>1053</v>
      </c>
      <c r="E54" s="42" t="n">
        <v>1280</v>
      </c>
      <c r="F54" s="42" t="n">
        <v>1354</v>
      </c>
      <c r="G54" s="42" t="n">
        <v>1603</v>
      </c>
      <c r="H54" s="42" t="n">
        <v>1462</v>
      </c>
      <c r="I54" s="42" t="n">
        <v>1515</v>
      </c>
      <c r="J54" s="42" t="n">
        <v>1621</v>
      </c>
      <c r="K54" s="42" t="n">
        <v>1653</v>
      </c>
      <c r="L54" s="42" t="n">
        <v>1781</v>
      </c>
      <c r="M54" s="42" t="n">
        <v>1952</v>
      </c>
      <c r="N54" s="42" t="n">
        <v>1996</v>
      </c>
      <c r="O54" s="42" t="n">
        <v>1947</v>
      </c>
      <c r="P54" s="42" t="n">
        <v>2026</v>
      </c>
      <c r="Q54" s="42" t="n">
        <v>1992</v>
      </c>
      <c r="R54" s="42" t="n">
        <v>1449</v>
      </c>
      <c r="S54" s="42" t="n">
        <v>1013</v>
      </c>
      <c r="T54" s="42" t="n">
        <v>1410.6</v>
      </c>
      <c r="U54" s="42" t="n">
        <v>1261</v>
      </c>
      <c r="V54" s="42" t="n">
        <v>1161.8</v>
      </c>
      <c r="W54" s="42" t="n">
        <v>1273</v>
      </c>
      <c r="X54" s="42" t="n">
        <v>1201.6</v>
      </c>
      <c r="Y54" s="42" t="n">
        <v>1019</v>
      </c>
      <c r="Z54" s="42" t="n">
        <v>913.324</v>
      </c>
      <c r="AA54" s="42" t="n">
        <v>1241.756</v>
      </c>
      <c r="AB54" s="43" t="n">
        <v>1487.356</v>
      </c>
      <c r="AC54" s="42" t="n">
        <v>1486.213</v>
      </c>
      <c r="AD54" s="42" t="n">
        <v>1304.537</v>
      </c>
      <c r="AE54" s="42" t="n">
        <v>1178.732</v>
      </c>
      <c r="AF54" s="42" t="n">
        <v>979.382</v>
      </c>
      <c r="AG54" s="42" t="n">
        <v>1289.448</v>
      </c>
      <c r="AH54" s="42" t="n">
        <v>1084</v>
      </c>
      <c r="AI54" s="42" t="n">
        <v>1124</v>
      </c>
      <c r="AJ54" s="42" t="n">
        <v>898</v>
      </c>
      <c r="AK54" s="42" t="n">
        <v>1128</v>
      </c>
      <c r="AL54" s="42" t="n">
        <v>1174</v>
      </c>
      <c r="AM54" s="42" t="n">
        <f aca="false">AM51+AM52+AM53</f>
        <v>1173</v>
      </c>
      <c r="AN54" s="42" t="n">
        <v>1404</v>
      </c>
      <c r="AO54" s="42" t="n">
        <v>1166</v>
      </c>
      <c r="AP54" s="38" t="n">
        <v>1322</v>
      </c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0"/>
      <c r="BB54" s="40"/>
      <c r="BC54" s="40"/>
      <c r="BD54" s="40"/>
      <c r="BE54" s="40"/>
      <c r="BF54" s="40"/>
      <c r="BG54" s="40"/>
      <c r="BH54" s="40"/>
      <c r="BI54" s="40"/>
      <c r="BJ54" s="40"/>
      <c r="BK54" s="40"/>
      <c r="BL54" s="40"/>
      <c r="BM54" s="40"/>
      <c r="BN54" s="40"/>
      <c r="BO54" s="40"/>
      <c r="BP54" s="40"/>
      <c r="BQ54" s="40"/>
      <c r="BR54" s="40"/>
      <c r="BS54" s="40"/>
      <c r="BT54" s="40"/>
      <c r="BU54" s="40"/>
      <c r="BV54" s="40"/>
      <c r="BW54" s="40"/>
      <c r="BX54" s="40"/>
      <c r="BY54" s="40"/>
      <c r="BZ54" s="40"/>
      <c r="CA54" s="40"/>
      <c r="CB54" s="40"/>
      <c r="CC54" s="40"/>
      <c r="CD54" s="40"/>
      <c r="CE54" s="40"/>
      <c r="CF54" s="40"/>
      <c r="CG54" s="40"/>
      <c r="CH54" s="40"/>
      <c r="CI54" s="40"/>
      <c r="CJ54" s="40"/>
      <c r="CK54" s="40"/>
      <c r="CL54" s="40"/>
      <c r="CM54" s="40"/>
      <c r="CN54" s="40"/>
      <c r="CO54" s="40"/>
      <c r="CP54" s="40"/>
      <c r="CQ54" s="40"/>
      <c r="CR54" s="40"/>
      <c r="CS54" s="40"/>
      <c r="CT54" s="40"/>
      <c r="CU54" s="40"/>
      <c r="CV54" s="40"/>
      <c r="CW54" s="40"/>
      <c r="CX54" s="40"/>
      <c r="CY54" s="40"/>
      <c r="CZ54" s="40"/>
      <c r="DA54" s="40"/>
      <c r="DB54" s="40"/>
      <c r="DC54" s="40"/>
      <c r="DD54" s="40"/>
      <c r="DE54" s="40"/>
      <c r="DF54" s="40"/>
      <c r="DG54" s="40"/>
      <c r="DH54" s="40"/>
      <c r="DI54" s="40"/>
      <c r="DJ54" s="40"/>
      <c r="DK54" s="40"/>
      <c r="DL54" s="40"/>
      <c r="DM54" s="40"/>
      <c r="DN54" s="40"/>
      <c r="DO54" s="40"/>
      <c r="DP54" s="40"/>
      <c r="DQ54" s="40"/>
      <c r="DR54" s="40"/>
      <c r="DS54" s="40"/>
      <c r="DT54" s="40"/>
      <c r="DU54" s="40"/>
      <c r="DV54" s="40"/>
      <c r="DW54" s="40"/>
      <c r="DX54" s="40"/>
      <c r="DY54" s="40"/>
      <c r="DZ54" s="40"/>
      <c r="EA54" s="40"/>
      <c r="EB54" s="40"/>
      <c r="EC54" s="40"/>
      <c r="ED54" s="40"/>
      <c r="EE54" s="40"/>
      <c r="EF54" s="40"/>
      <c r="EG54" s="40"/>
      <c r="EH54" s="40"/>
      <c r="EI54" s="40"/>
      <c r="EJ54" s="40"/>
      <c r="EK54" s="40"/>
      <c r="EL54" s="40"/>
      <c r="EM54" s="40"/>
      <c r="EN54" s="40"/>
      <c r="EO54" s="40"/>
      <c r="EP54" s="40"/>
      <c r="EQ54" s="40"/>
      <c r="ER54" s="40"/>
      <c r="ES54" s="40"/>
      <c r="ET54" s="40"/>
      <c r="EU54" s="40"/>
      <c r="EV54" s="40"/>
      <c r="EW54" s="40"/>
      <c r="EX54" s="40"/>
      <c r="EY54" s="40"/>
      <c r="EZ54" s="40"/>
      <c r="FA54" s="40"/>
      <c r="FB54" s="40"/>
      <c r="FC54" s="40"/>
      <c r="FD54" s="40"/>
    </row>
    <row r="55" customFormat="false" ht="12.75" hidden="false" customHeight="false" outlineLevel="0" collapsed="false">
      <c r="B55" s="34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3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38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0"/>
      <c r="BB55" s="40"/>
      <c r="BC55" s="40"/>
      <c r="BD55" s="40"/>
      <c r="BE55" s="40"/>
      <c r="BF55" s="40"/>
      <c r="BG55" s="40"/>
      <c r="BH55" s="40"/>
      <c r="BI55" s="40"/>
      <c r="BJ55" s="40"/>
      <c r="BK55" s="40"/>
      <c r="BL55" s="40"/>
      <c r="BM55" s="40"/>
      <c r="BN55" s="40"/>
      <c r="BO55" s="40"/>
      <c r="BP55" s="40"/>
      <c r="BQ55" s="40"/>
      <c r="BR55" s="40"/>
      <c r="BS55" s="40"/>
      <c r="BT55" s="40"/>
      <c r="BU55" s="40"/>
      <c r="BV55" s="40"/>
      <c r="BW55" s="40"/>
      <c r="BX55" s="40"/>
      <c r="BY55" s="40"/>
      <c r="BZ55" s="40"/>
      <c r="CA55" s="40"/>
      <c r="CB55" s="40"/>
      <c r="CC55" s="40"/>
      <c r="CD55" s="40"/>
      <c r="CE55" s="40"/>
      <c r="CF55" s="40"/>
      <c r="CG55" s="40"/>
      <c r="CH55" s="40"/>
      <c r="CI55" s="40"/>
      <c r="CJ55" s="40"/>
      <c r="CK55" s="40"/>
      <c r="CL55" s="40"/>
      <c r="CM55" s="40"/>
      <c r="CN55" s="40"/>
      <c r="CO55" s="40"/>
      <c r="CP55" s="40"/>
      <c r="CQ55" s="40"/>
      <c r="CR55" s="40"/>
      <c r="CS55" s="40"/>
      <c r="CT55" s="40"/>
      <c r="CU55" s="40"/>
      <c r="CV55" s="40"/>
      <c r="CW55" s="40"/>
      <c r="CX55" s="40"/>
      <c r="CY55" s="40"/>
      <c r="CZ55" s="40"/>
      <c r="DA55" s="40"/>
      <c r="DB55" s="40"/>
      <c r="DC55" s="40"/>
      <c r="DD55" s="40"/>
      <c r="DE55" s="40"/>
      <c r="DF55" s="40"/>
      <c r="DG55" s="40"/>
      <c r="DH55" s="40"/>
      <c r="DI55" s="40"/>
      <c r="DJ55" s="40"/>
      <c r="DK55" s="40"/>
      <c r="DL55" s="40"/>
      <c r="DM55" s="40"/>
      <c r="DN55" s="40"/>
      <c r="DO55" s="40"/>
      <c r="DP55" s="40"/>
      <c r="DQ55" s="40"/>
      <c r="DR55" s="40"/>
      <c r="DS55" s="40"/>
      <c r="DT55" s="40"/>
      <c r="DU55" s="40"/>
      <c r="DV55" s="40"/>
      <c r="DW55" s="40"/>
      <c r="DX55" s="40"/>
      <c r="DY55" s="40"/>
      <c r="DZ55" s="40"/>
      <c r="EA55" s="40"/>
      <c r="EB55" s="40"/>
      <c r="EC55" s="40"/>
      <c r="ED55" s="40"/>
      <c r="EE55" s="40"/>
      <c r="EF55" s="40"/>
      <c r="EG55" s="40"/>
      <c r="EH55" s="40"/>
      <c r="EI55" s="40"/>
      <c r="EJ55" s="40"/>
      <c r="EK55" s="40"/>
      <c r="EL55" s="40"/>
      <c r="EM55" s="40"/>
      <c r="EN55" s="40"/>
      <c r="EO55" s="40"/>
      <c r="EP55" s="40"/>
      <c r="EQ55" s="40"/>
      <c r="ER55" s="40"/>
      <c r="ES55" s="40"/>
      <c r="ET55" s="40"/>
      <c r="EU55" s="40"/>
      <c r="EV55" s="40"/>
      <c r="EW55" s="40"/>
      <c r="EX55" s="40"/>
      <c r="EY55" s="40"/>
      <c r="EZ55" s="40"/>
      <c r="FA55" s="40"/>
      <c r="FB55" s="40"/>
      <c r="FC55" s="40"/>
      <c r="FD55" s="40"/>
    </row>
    <row r="56" customFormat="false" ht="12.75" hidden="false" customHeight="false" outlineLevel="0" collapsed="false">
      <c r="B56" s="34" t="s">
        <v>75</v>
      </c>
      <c r="C56" s="42" t="n">
        <v>36</v>
      </c>
      <c r="D56" s="42" t="n">
        <v>34.3512243802133</v>
      </c>
      <c r="E56" s="42" t="n">
        <v>38</v>
      </c>
      <c r="F56" s="42" t="n">
        <v>32</v>
      </c>
      <c r="G56" s="42" t="n">
        <v>29.4966161095683</v>
      </c>
      <c r="H56" s="42" t="n">
        <v>33</v>
      </c>
      <c r="I56" s="42" t="n">
        <v>44.3734539402626</v>
      </c>
      <c r="J56" s="42" t="n">
        <v>43.8732811819964</v>
      </c>
      <c r="K56" s="42" t="n">
        <v>38.4400411658499</v>
      </c>
      <c r="L56" s="42" t="n">
        <v>33.9105186387244</v>
      </c>
      <c r="M56" s="42" t="n">
        <v>36.0576105236483</v>
      </c>
      <c r="N56" s="42" t="n">
        <v>35.6954030177931</v>
      </c>
      <c r="O56" s="42" t="n">
        <v>35.7015849662872</v>
      </c>
      <c r="P56" s="42" t="n">
        <v>30.4037782315045</v>
      </c>
      <c r="Q56" s="42" t="n">
        <v>34.0540390939126</v>
      </c>
      <c r="R56" s="42" t="n">
        <v>44</v>
      </c>
      <c r="S56" s="42" t="n">
        <v>42</v>
      </c>
      <c r="T56" s="42" t="n">
        <v>38</v>
      </c>
      <c r="U56" s="42" t="n">
        <v>40</v>
      </c>
      <c r="V56" s="42" t="n">
        <v>40</v>
      </c>
      <c r="W56" s="42" t="n">
        <v>39</v>
      </c>
      <c r="X56" s="42" t="n">
        <v>37.6</v>
      </c>
      <c r="Y56" s="42" t="n">
        <v>39.6</v>
      </c>
      <c r="Z56" s="42" t="n">
        <v>38</v>
      </c>
      <c r="AA56" s="42" t="n">
        <v>36</v>
      </c>
      <c r="AB56" s="43" t="n">
        <v>34.8</v>
      </c>
      <c r="AC56" s="42" t="n">
        <v>34.1</v>
      </c>
      <c r="AD56" s="42" t="n">
        <v>29</v>
      </c>
      <c r="AE56" s="42" t="n">
        <v>33.61</v>
      </c>
      <c r="AF56" s="42" t="n">
        <v>36.11</v>
      </c>
      <c r="AG56" s="42" t="n">
        <v>36</v>
      </c>
      <c r="AH56" s="42"/>
      <c r="AI56" s="42"/>
      <c r="AJ56" s="42"/>
      <c r="AK56" s="42"/>
      <c r="AL56" s="42"/>
      <c r="AM56" s="42"/>
      <c r="AN56" s="42"/>
      <c r="AO56" s="42"/>
      <c r="AP56" s="38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0"/>
      <c r="BB56" s="40"/>
      <c r="BC56" s="40"/>
      <c r="BD56" s="40"/>
      <c r="BE56" s="40"/>
      <c r="BF56" s="40"/>
      <c r="BG56" s="40"/>
      <c r="BH56" s="40"/>
      <c r="BI56" s="40"/>
      <c r="BJ56" s="40"/>
      <c r="BK56" s="40"/>
      <c r="BL56" s="40"/>
      <c r="BM56" s="40"/>
      <c r="BN56" s="40"/>
      <c r="BO56" s="40"/>
      <c r="BP56" s="40"/>
      <c r="BQ56" s="40"/>
      <c r="BR56" s="40"/>
      <c r="BS56" s="40"/>
      <c r="BT56" s="40"/>
      <c r="BU56" s="40"/>
      <c r="BV56" s="40"/>
      <c r="BW56" s="40"/>
      <c r="BX56" s="40"/>
      <c r="BY56" s="40"/>
      <c r="BZ56" s="40"/>
      <c r="CA56" s="40"/>
      <c r="CB56" s="40"/>
      <c r="CC56" s="40"/>
      <c r="CD56" s="40"/>
      <c r="CE56" s="40"/>
      <c r="CF56" s="40"/>
      <c r="CG56" s="40"/>
      <c r="CH56" s="40"/>
      <c r="CI56" s="40"/>
      <c r="CJ56" s="40"/>
      <c r="CK56" s="40"/>
      <c r="CL56" s="40"/>
      <c r="CM56" s="40"/>
      <c r="CN56" s="40"/>
      <c r="CO56" s="40"/>
      <c r="CP56" s="40"/>
      <c r="CQ56" s="40"/>
      <c r="CR56" s="40"/>
      <c r="CS56" s="40"/>
      <c r="CT56" s="40"/>
      <c r="CU56" s="40"/>
      <c r="CV56" s="40"/>
      <c r="CW56" s="40"/>
      <c r="CX56" s="40"/>
      <c r="CY56" s="40"/>
      <c r="CZ56" s="40"/>
      <c r="DA56" s="40"/>
      <c r="DB56" s="40"/>
      <c r="DC56" s="40"/>
      <c r="DD56" s="40"/>
      <c r="DE56" s="40"/>
      <c r="DF56" s="40"/>
      <c r="DG56" s="40"/>
      <c r="DH56" s="40"/>
      <c r="DI56" s="40"/>
      <c r="DJ56" s="40"/>
      <c r="DK56" s="40"/>
      <c r="DL56" s="40"/>
      <c r="DM56" s="40"/>
      <c r="DN56" s="40"/>
      <c r="DO56" s="40"/>
      <c r="DP56" s="40"/>
      <c r="DQ56" s="40"/>
      <c r="DR56" s="40"/>
      <c r="DS56" s="40"/>
      <c r="DT56" s="40"/>
      <c r="DU56" s="40"/>
      <c r="DV56" s="40"/>
      <c r="DW56" s="40"/>
      <c r="DX56" s="40"/>
      <c r="DY56" s="40"/>
      <c r="DZ56" s="40"/>
      <c r="EA56" s="40"/>
      <c r="EB56" s="40"/>
      <c r="EC56" s="40"/>
      <c r="ED56" s="40"/>
      <c r="EE56" s="40"/>
      <c r="EF56" s="40"/>
      <c r="EG56" s="40"/>
      <c r="EH56" s="40"/>
      <c r="EI56" s="40"/>
      <c r="EJ56" s="40"/>
      <c r="EK56" s="40"/>
      <c r="EL56" s="40"/>
      <c r="EM56" s="40"/>
      <c r="EN56" s="40"/>
      <c r="EO56" s="40"/>
      <c r="EP56" s="40"/>
      <c r="EQ56" s="40"/>
      <c r="ER56" s="40"/>
      <c r="ES56" s="40"/>
      <c r="ET56" s="40"/>
      <c r="EU56" s="40"/>
      <c r="EV56" s="40"/>
      <c r="EW56" s="40"/>
      <c r="EX56" s="40"/>
      <c r="EY56" s="40"/>
      <c r="EZ56" s="40"/>
      <c r="FA56" s="40"/>
      <c r="FB56" s="40"/>
      <c r="FC56" s="40"/>
      <c r="FD56" s="40"/>
    </row>
    <row r="57" customFormat="false" ht="12.75" hidden="false" customHeight="false" outlineLevel="0" collapsed="false">
      <c r="B57" s="34" t="s">
        <v>76</v>
      </c>
      <c r="C57" s="42" t="n">
        <v>247.212811949889</v>
      </c>
      <c r="D57" s="42" t="n">
        <v>250.731585501267</v>
      </c>
      <c r="E57" s="42" t="n">
        <v>273.761085382094</v>
      </c>
      <c r="F57" s="42" t="n">
        <v>270.238570805894</v>
      </c>
      <c r="G57" s="42" t="n">
        <v>267.520074659163</v>
      </c>
      <c r="H57" s="42" t="n">
        <v>273.674832849444</v>
      </c>
      <c r="I57" s="42" t="n">
        <v>276.787500638967</v>
      </c>
      <c r="J57" s="42" t="n">
        <v>293.054233002495</v>
      </c>
      <c r="K57" s="42" t="n">
        <v>272.874214434555</v>
      </c>
      <c r="L57" s="42" t="n">
        <v>280.96431244466</v>
      </c>
      <c r="M57" s="42" t="n">
        <v>295.533375256313</v>
      </c>
      <c r="N57" s="42" t="n">
        <v>302.96820136931</v>
      </c>
      <c r="O57" s="42" t="n">
        <v>318.505973264717</v>
      </c>
      <c r="P57" s="42" t="n">
        <v>337.515874820554</v>
      </c>
      <c r="Q57" s="42" t="n">
        <v>337.730045320788</v>
      </c>
      <c r="R57" s="42" t="n">
        <v>328</v>
      </c>
      <c r="S57" s="42" t="n">
        <v>295</v>
      </c>
      <c r="T57" s="42" t="n">
        <v>321</v>
      </c>
      <c r="U57" s="42" t="n">
        <v>339</v>
      </c>
      <c r="V57" s="42" t="n">
        <v>343</v>
      </c>
      <c r="W57" s="42" t="n">
        <v>381</v>
      </c>
      <c r="X57" s="42" t="n">
        <v>358</v>
      </c>
      <c r="Y57" s="42" t="n">
        <v>345.6</v>
      </c>
      <c r="Z57" s="42" t="n">
        <v>320</v>
      </c>
      <c r="AA57" s="42" t="n">
        <v>381</v>
      </c>
      <c r="AB57" s="43" t="n">
        <v>384.8</v>
      </c>
      <c r="AC57" s="42" t="n">
        <v>384</v>
      </c>
      <c r="AD57" s="42" t="n">
        <v>394</v>
      </c>
      <c r="AE57" s="42" t="n">
        <v>366.71</v>
      </c>
      <c r="AF57" s="42" t="n">
        <v>383</v>
      </c>
      <c r="AG57" s="42" t="n">
        <v>393</v>
      </c>
      <c r="AH57" s="42"/>
      <c r="AI57" s="42"/>
      <c r="AJ57" s="42"/>
      <c r="AK57" s="42"/>
      <c r="AL57" s="42"/>
      <c r="AM57" s="42"/>
      <c r="AN57" s="42"/>
      <c r="AO57" s="42"/>
      <c r="AP57" s="38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0"/>
      <c r="BB57" s="40"/>
      <c r="BC57" s="40"/>
      <c r="BD57" s="40"/>
      <c r="BE57" s="40"/>
      <c r="BF57" s="40"/>
      <c r="BG57" s="40"/>
      <c r="BH57" s="40"/>
      <c r="BI57" s="40"/>
      <c r="BJ57" s="40"/>
      <c r="BK57" s="40"/>
      <c r="BL57" s="40"/>
      <c r="BM57" s="40"/>
      <c r="BN57" s="40"/>
      <c r="BO57" s="40"/>
      <c r="BP57" s="40"/>
      <c r="BQ57" s="40"/>
      <c r="BR57" s="40"/>
      <c r="BS57" s="40"/>
      <c r="BT57" s="40"/>
      <c r="BU57" s="40"/>
      <c r="BV57" s="40"/>
      <c r="BW57" s="40"/>
      <c r="BX57" s="40"/>
      <c r="BY57" s="40"/>
      <c r="BZ57" s="40"/>
      <c r="CA57" s="40"/>
      <c r="CB57" s="40"/>
      <c r="CC57" s="40"/>
      <c r="CD57" s="40"/>
      <c r="CE57" s="40"/>
      <c r="CF57" s="40"/>
      <c r="CG57" s="40"/>
      <c r="CH57" s="40"/>
      <c r="CI57" s="40"/>
      <c r="CJ57" s="40"/>
      <c r="CK57" s="40"/>
      <c r="CL57" s="40"/>
      <c r="CM57" s="40"/>
      <c r="CN57" s="40"/>
      <c r="CO57" s="40"/>
      <c r="CP57" s="40"/>
      <c r="CQ57" s="40"/>
      <c r="CR57" s="40"/>
      <c r="CS57" s="40"/>
      <c r="CT57" s="40"/>
      <c r="CU57" s="40"/>
      <c r="CV57" s="40"/>
      <c r="CW57" s="40"/>
      <c r="CX57" s="40"/>
      <c r="CY57" s="40"/>
      <c r="CZ57" s="40"/>
      <c r="DA57" s="40"/>
      <c r="DB57" s="40"/>
      <c r="DC57" s="40"/>
      <c r="DD57" s="40"/>
      <c r="DE57" s="40"/>
      <c r="DF57" s="40"/>
      <c r="DG57" s="40"/>
      <c r="DH57" s="40"/>
      <c r="DI57" s="40"/>
      <c r="DJ57" s="40"/>
      <c r="DK57" s="40"/>
      <c r="DL57" s="40"/>
      <c r="DM57" s="40"/>
      <c r="DN57" s="40"/>
      <c r="DO57" s="40"/>
      <c r="DP57" s="40"/>
      <c r="DQ57" s="40"/>
      <c r="DR57" s="40"/>
      <c r="DS57" s="40"/>
      <c r="DT57" s="40"/>
      <c r="DU57" s="40"/>
      <c r="DV57" s="40"/>
      <c r="DW57" s="40"/>
      <c r="DX57" s="40"/>
      <c r="DY57" s="40"/>
      <c r="DZ57" s="40"/>
      <c r="EA57" s="40"/>
      <c r="EB57" s="40"/>
      <c r="EC57" s="40"/>
      <c r="ED57" s="40"/>
      <c r="EE57" s="40"/>
      <c r="EF57" s="40"/>
      <c r="EG57" s="40"/>
      <c r="EH57" s="40"/>
      <c r="EI57" s="40"/>
      <c r="EJ57" s="40"/>
      <c r="EK57" s="40"/>
      <c r="EL57" s="40"/>
      <c r="EM57" s="40"/>
      <c r="EN57" s="40"/>
      <c r="EO57" s="40"/>
      <c r="EP57" s="40"/>
      <c r="EQ57" s="40"/>
      <c r="ER57" s="40"/>
      <c r="ES57" s="40"/>
      <c r="ET57" s="40"/>
      <c r="EU57" s="40"/>
      <c r="EV57" s="40"/>
      <c r="EW57" s="40"/>
      <c r="EX57" s="40"/>
      <c r="EY57" s="40"/>
      <c r="EZ57" s="40"/>
      <c r="FA57" s="40"/>
      <c r="FB57" s="40"/>
      <c r="FC57" s="40"/>
      <c r="FD57" s="40"/>
    </row>
    <row r="58" customFormat="false" ht="12.75" hidden="false" customHeight="false" outlineLevel="0" collapsed="false">
      <c r="B58" s="34" t="s">
        <v>77</v>
      </c>
      <c r="C58" s="42" t="n">
        <v>17.787188050111</v>
      </c>
      <c r="D58" s="42" t="n">
        <v>32.9171901185197</v>
      </c>
      <c r="E58" s="42" t="n">
        <v>11.238914617906</v>
      </c>
      <c r="F58" s="42" t="n">
        <v>27.761429194106</v>
      </c>
      <c r="G58" s="42" t="n">
        <v>138.983309231269</v>
      </c>
      <c r="H58" s="42" t="n">
        <v>122.325167150556</v>
      </c>
      <c r="I58" s="42" t="n">
        <v>28.8390454207704</v>
      </c>
      <c r="J58" s="42" t="n">
        <v>42.0724858155086</v>
      </c>
      <c r="K58" s="42" t="n">
        <v>49.6857443995951</v>
      </c>
      <c r="L58" s="42" t="n">
        <v>33.1251689166156</v>
      </c>
      <c r="M58" s="42" t="n">
        <v>171.409014220039</v>
      </c>
      <c r="N58" s="42" t="n">
        <v>225.336395612897</v>
      </c>
      <c r="O58" s="42" t="n">
        <v>190.792441768996</v>
      </c>
      <c r="P58" s="42" t="n">
        <v>256.080346947942</v>
      </c>
      <c r="Q58" s="42" t="n">
        <v>152.215915585299</v>
      </c>
      <c r="R58" s="42" t="n">
        <v>135</v>
      </c>
      <c r="S58" s="42" t="n">
        <v>102</v>
      </c>
      <c r="T58" s="42" t="n">
        <v>322.1</v>
      </c>
      <c r="U58" s="42" t="n">
        <v>128.4</v>
      </c>
      <c r="V58" s="42" t="n">
        <v>111</v>
      </c>
      <c r="W58" s="42" t="n">
        <v>140</v>
      </c>
      <c r="X58" s="42" t="n">
        <v>190.8</v>
      </c>
      <c r="Y58" s="42" t="n">
        <v>95.8</v>
      </c>
      <c r="Z58" s="42" t="n">
        <v>127</v>
      </c>
      <c r="AA58" s="42" t="n">
        <v>159.5</v>
      </c>
      <c r="AB58" s="43" t="n">
        <v>179.3</v>
      </c>
      <c r="AC58" s="42" t="n">
        <v>124.3</v>
      </c>
      <c r="AD58" s="42" t="n">
        <v>68</v>
      </c>
      <c r="AE58" s="42" t="n">
        <v>66.68</v>
      </c>
      <c r="AF58" s="42" t="n">
        <v>60.37</v>
      </c>
      <c r="AG58" s="42" t="n">
        <v>62</v>
      </c>
      <c r="AH58" s="42"/>
      <c r="AI58" s="42"/>
      <c r="AJ58" s="42"/>
      <c r="AK58" s="42"/>
      <c r="AL58" s="42"/>
      <c r="AM58" s="42"/>
      <c r="AN58" s="42"/>
      <c r="AO58" s="42"/>
      <c r="AP58" s="38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0"/>
      <c r="BB58" s="40"/>
      <c r="BC58" s="40"/>
      <c r="BD58" s="40"/>
      <c r="BE58" s="40"/>
      <c r="BF58" s="40"/>
      <c r="BG58" s="40"/>
      <c r="BH58" s="40"/>
      <c r="BI58" s="40"/>
      <c r="BJ58" s="40"/>
      <c r="BK58" s="40"/>
      <c r="BL58" s="40"/>
      <c r="BM58" s="40"/>
      <c r="BN58" s="40"/>
      <c r="BO58" s="40"/>
      <c r="BP58" s="40"/>
      <c r="BQ58" s="40"/>
      <c r="BR58" s="40"/>
      <c r="BS58" s="40"/>
      <c r="BT58" s="40"/>
      <c r="BU58" s="40"/>
      <c r="BV58" s="40"/>
      <c r="BW58" s="40"/>
      <c r="BX58" s="40"/>
      <c r="BY58" s="40"/>
      <c r="BZ58" s="40"/>
      <c r="CA58" s="40"/>
      <c r="CB58" s="40"/>
      <c r="CC58" s="40"/>
      <c r="CD58" s="40"/>
      <c r="CE58" s="40"/>
      <c r="CF58" s="40"/>
      <c r="CG58" s="40"/>
      <c r="CH58" s="40"/>
      <c r="CI58" s="40"/>
      <c r="CJ58" s="40"/>
      <c r="CK58" s="40"/>
      <c r="CL58" s="40"/>
      <c r="CM58" s="40"/>
      <c r="CN58" s="40"/>
      <c r="CO58" s="40"/>
      <c r="CP58" s="40"/>
      <c r="CQ58" s="40"/>
      <c r="CR58" s="40"/>
      <c r="CS58" s="40"/>
      <c r="CT58" s="40"/>
      <c r="CU58" s="40"/>
      <c r="CV58" s="40"/>
      <c r="CW58" s="40"/>
      <c r="CX58" s="40"/>
      <c r="CY58" s="40"/>
      <c r="CZ58" s="40"/>
      <c r="DA58" s="40"/>
      <c r="DB58" s="40"/>
      <c r="DC58" s="40"/>
      <c r="DD58" s="40"/>
      <c r="DE58" s="40"/>
      <c r="DF58" s="40"/>
      <c r="DG58" s="40"/>
      <c r="DH58" s="40"/>
      <c r="DI58" s="40"/>
      <c r="DJ58" s="40"/>
      <c r="DK58" s="40"/>
      <c r="DL58" s="40"/>
      <c r="DM58" s="40"/>
      <c r="DN58" s="40"/>
      <c r="DO58" s="40"/>
      <c r="DP58" s="40"/>
      <c r="DQ58" s="40"/>
      <c r="DR58" s="40"/>
      <c r="DS58" s="40"/>
      <c r="DT58" s="40"/>
      <c r="DU58" s="40"/>
      <c r="DV58" s="40"/>
      <c r="DW58" s="40"/>
      <c r="DX58" s="40"/>
      <c r="DY58" s="40"/>
      <c r="DZ58" s="40"/>
      <c r="EA58" s="40"/>
      <c r="EB58" s="40"/>
      <c r="EC58" s="40"/>
      <c r="ED58" s="40"/>
      <c r="EE58" s="40"/>
      <c r="EF58" s="40"/>
      <c r="EG58" s="40"/>
      <c r="EH58" s="40"/>
      <c r="EI58" s="40"/>
      <c r="EJ58" s="40"/>
      <c r="EK58" s="40"/>
      <c r="EL58" s="40"/>
      <c r="EM58" s="40"/>
      <c r="EN58" s="40"/>
      <c r="EO58" s="40"/>
      <c r="EP58" s="40"/>
      <c r="EQ58" s="40"/>
      <c r="ER58" s="40"/>
      <c r="ES58" s="40"/>
      <c r="ET58" s="40"/>
      <c r="EU58" s="40"/>
      <c r="EV58" s="40"/>
      <c r="EW58" s="40"/>
      <c r="EX58" s="40"/>
      <c r="EY58" s="40"/>
      <c r="EZ58" s="40"/>
      <c r="FA58" s="40"/>
      <c r="FB58" s="40"/>
      <c r="FC58" s="40"/>
      <c r="FD58" s="40"/>
    </row>
    <row r="59" customFormat="false" ht="12.75" hidden="false" customHeight="false" outlineLevel="0" collapsed="false">
      <c r="B59" s="34" t="s">
        <v>78</v>
      </c>
      <c r="C59" s="42" t="n">
        <v>301</v>
      </c>
      <c r="D59" s="42" t="n">
        <v>318</v>
      </c>
      <c r="E59" s="42" t="n">
        <v>323</v>
      </c>
      <c r="F59" s="42" t="n">
        <v>330</v>
      </c>
      <c r="G59" s="42" t="n">
        <v>436</v>
      </c>
      <c r="H59" s="42" t="n">
        <v>429</v>
      </c>
      <c r="I59" s="42" t="n">
        <v>350</v>
      </c>
      <c r="J59" s="42" t="n">
        <v>379</v>
      </c>
      <c r="K59" s="42" t="n">
        <v>361</v>
      </c>
      <c r="L59" s="42" t="n">
        <v>348</v>
      </c>
      <c r="M59" s="42" t="n">
        <v>503</v>
      </c>
      <c r="N59" s="42" t="n">
        <v>564</v>
      </c>
      <c r="O59" s="42" t="n">
        <v>545</v>
      </c>
      <c r="P59" s="42" t="n">
        <v>624</v>
      </c>
      <c r="Q59" s="42" t="n">
        <v>524</v>
      </c>
      <c r="R59" s="42" t="n">
        <v>507</v>
      </c>
      <c r="S59" s="42" t="n">
        <v>439</v>
      </c>
      <c r="T59" s="42" t="n">
        <v>681.1</v>
      </c>
      <c r="U59" s="42" t="n">
        <v>507.4</v>
      </c>
      <c r="V59" s="42" t="n">
        <v>494</v>
      </c>
      <c r="W59" s="42" t="n">
        <v>560</v>
      </c>
      <c r="X59" s="42" t="n">
        <v>586.4</v>
      </c>
      <c r="Y59" s="42" t="n">
        <v>481</v>
      </c>
      <c r="Z59" s="42" t="n">
        <v>485</v>
      </c>
      <c r="AA59" s="42" t="n">
        <v>576.5</v>
      </c>
      <c r="AB59" s="43" t="n">
        <v>598.9</v>
      </c>
      <c r="AC59" s="42" t="n">
        <v>542.4</v>
      </c>
      <c r="AD59" s="42" t="n">
        <v>491</v>
      </c>
      <c r="AE59" s="42" t="n">
        <v>467</v>
      </c>
      <c r="AF59" s="42" t="n">
        <v>479.48</v>
      </c>
      <c r="AG59" s="42" t="n">
        <v>491</v>
      </c>
      <c r="AH59" s="42" t="n">
        <v>503</v>
      </c>
      <c r="AI59" s="42" t="n">
        <v>506</v>
      </c>
      <c r="AJ59" s="42" t="n">
        <v>452</v>
      </c>
      <c r="AK59" s="42" t="n">
        <v>451</v>
      </c>
      <c r="AL59" s="42" t="n">
        <v>462</v>
      </c>
      <c r="AM59" s="42" t="n">
        <v>447</v>
      </c>
      <c r="AN59" s="42" t="n">
        <v>403</v>
      </c>
      <c r="AO59" s="42" t="n">
        <v>452</v>
      </c>
      <c r="AP59" s="38" t="n">
        <v>582</v>
      </c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0"/>
      <c r="BB59" s="40"/>
      <c r="BC59" s="40"/>
      <c r="BD59" s="40"/>
      <c r="BE59" s="40"/>
      <c r="BF59" s="40"/>
      <c r="BG59" s="40"/>
      <c r="BH59" s="40"/>
      <c r="BI59" s="40"/>
      <c r="BJ59" s="40"/>
      <c r="BK59" s="40"/>
      <c r="BL59" s="40"/>
      <c r="BM59" s="40"/>
      <c r="BN59" s="40"/>
      <c r="BO59" s="40"/>
      <c r="BP59" s="40"/>
      <c r="BQ59" s="40"/>
      <c r="BR59" s="40"/>
      <c r="BS59" s="40"/>
      <c r="BT59" s="40"/>
      <c r="BU59" s="40"/>
      <c r="BV59" s="40"/>
      <c r="BW59" s="40"/>
      <c r="BX59" s="40"/>
      <c r="BY59" s="40"/>
      <c r="BZ59" s="40"/>
      <c r="CA59" s="40"/>
      <c r="CB59" s="40"/>
      <c r="CC59" s="40"/>
      <c r="CD59" s="40"/>
      <c r="CE59" s="40"/>
      <c r="CF59" s="40"/>
      <c r="CG59" s="40"/>
      <c r="CH59" s="40"/>
      <c r="CI59" s="40"/>
      <c r="CJ59" s="40"/>
      <c r="CK59" s="40"/>
      <c r="CL59" s="40"/>
      <c r="CM59" s="40"/>
      <c r="CN59" s="40"/>
      <c r="CO59" s="40"/>
      <c r="CP59" s="40"/>
      <c r="CQ59" s="40"/>
      <c r="CR59" s="40"/>
      <c r="CS59" s="40"/>
      <c r="CT59" s="40"/>
      <c r="CU59" s="40"/>
      <c r="CV59" s="40"/>
      <c r="CW59" s="40"/>
      <c r="CX59" s="40"/>
      <c r="CY59" s="40"/>
      <c r="CZ59" s="40"/>
      <c r="DA59" s="40"/>
      <c r="DB59" s="40"/>
      <c r="DC59" s="40"/>
      <c r="DD59" s="40"/>
      <c r="DE59" s="40"/>
      <c r="DF59" s="40"/>
      <c r="DG59" s="40"/>
      <c r="DH59" s="40"/>
      <c r="DI59" s="40"/>
      <c r="DJ59" s="40"/>
      <c r="DK59" s="40"/>
      <c r="DL59" s="40"/>
      <c r="DM59" s="40"/>
      <c r="DN59" s="40"/>
      <c r="DO59" s="40"/>
      <c r="DP59" s="40"/>
      <c r="DQ59" s="40"/>
      <c r="DR59" s="40"/>
      <c r="DS59" s="40"/>
      <c r="DT59" s="40"/>
      <c r="DU59" s="40"/>
      <c r="DV59" s="40"/>
      <c r="DW59" s="40"/>
      <c r="DX59" s="40"/>
      <c r="DY59" s="40"/>
      <c r="DZ59" s="40"/>
      <c r="EA59" s="40"/>
      <c r="EB59" s="40"/>
      <c r="EC59" s="40"/>
      <c r="ED59" s="40"/>
      <c r="EE59" s="40"/>
      <c r="EF59" s="40"/>
      <c r="EG59" s="40"/>
      <c r="EH59" s="40"/>
      <c r="EI59" s="40"/>
      <c r="EJ59" s="40"/>
      <c r="EK59" s="40"/>
      <c r="EL59" s="40"/>
      <c r="EM59" s="40"/>
      <c r="EN59" s="40"/>
      <c r="EO59" s="40"/>
      <c r="EP59" s="40"/>
      <c r="EQ59" s="40"/>
      <c r="ER59" s="40"/>
      <c r="ES59" s="40"/>
      <c r="ET59" s="40"/>
      <c r="EU59" s="40"/>
      <c r="EV59" s="40"/>
      <c r="EW59" s="40"/>
      <c r="EX59" s="40"/>
      <c r="EY59" s="40"/>
      <c r="EZ59" s="40"/>
      <c r="FA59" s="40"/>
      <c r="FB59" s="40"/>
      <c r="FC59" s="40"/>
      <c r="FD59" s="40"/>
    </row>
    <row r="60" customFormat="false" ht="12.75" hidden="false" customHeight="false" outlineLevel="0" collapsed="false">
      <c r="B60" s="34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3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38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0"/>
      <c r="BB60" s="40"/>
      <c r="BC60" s="40"/>
      <c r="BD60" s="40"/>
      <c r="BE60" s="40"/>
      <c r="BF60" s="40"/>
      <c r="BG60" s="40"/>
      <c r="BH60" s="40"/>
      <c r="BI60" s="40"/>
      <c r="BJ60" s="40"/>
      <c r="BK60" s="40"/>
      <c r="BL60" s="40"/>
      <c r="BM60" s="40"/>
      <c r="BN60" s="40"/>
      <c r="BO60" s="40"/>
      <c r="BP60" s="40"/>
      <c r="BQ60" s="40"/>
      <c r="BR60" s="40"/>
      <c r="BS60" s="40"/>
      <c r="BT60" s="40"/>
      <c r="BU60" s="40"/>
      <c r="BV60" s="40"/>
      <c r="BW60" s="40"/>
      <c r="BX60" s="40"/>
      <c r="BY60" s="40"/>
      <c r="BZ60" s="40"/>
      <c r="CA60" s="40"/>
      <c r="CB60" s="40"/>
      <c r="CC60" s="40"/>
      <c r="CD60" s="40"/>
      <c r="CE60" s="40"/>
      <c r="CF60" s="40"/>
      <c r="CG60" s="40"/>
      <c r="CH60" s="40"/>
      <c r="CI60" s="40"/>
      <c r="CJ60" s="40"/>
      <c r="CK60" s="40"/>
      <c r="CL60" s="40"/>
      <c r="CM60" s="40"/>
      <c r="CN60" s="40"/>
      <c r="CO60" s="40"/>
      <c r="CP60" s="40"/>
      <c r="CQ60" s="40"/>
      <c r="CR60" s="40"/>
      <c r="CS60" s="40"/>
      <c r="CT60" s="40"/>
      <c r="CU60" s="40"/>
      <c r="CV60" s="40"/>
      <c r="CW60" s="40"/>
      <c r="CX60" s="40"/>
      <c r="CY60" s="40"/>
      <c r="CZ60" s="40"/>
      <c r="DA60" s="40"/>
      <c r="DB60" s="40"/>
      <c r="DC60" s="40"/>
      <c r="DD60" s="40"/>
      <c r="DE60" s="40"/>
      <c r="DF60" s="40"/>
      <c r="DG60" s="40"/>
      <c r="DH60" s="40"/>
      <c r="DI60" s="40"/>
      <c r="DJ60" s="40"/>
      <c r="DK60" s="40"/>
      <c r="DL60" s="40"/>
      <c r="DM60" s="40"/>
      <c r="DN60" s="40"/>
      <c r="DO60" s="40"/>
      <c r="DP60" s="40"/>
      <c r="DQ60" s="40"/>
      <c r="DR60" s="40"/>
      <c r="DS60" s="40"/>
      <c r="DT60" s="40"/>
      <c r="DU60" s="40"/>
      <c r="DV60" s="40"/>
      <c r="DW60" s="40"/>
      <c r="DX60" s="40"/>
      <c r="DY60" s="40"/>
      <c r="DZ60" s="40"/>
      <c r="EA60" s="40"/>
      <c r="EB60" s="40"/>
      <c r="EC60" s="40"/>
      <c r="ED60" s="40"/>
      <c r="EE60" s="40"/>
      <c r="EF60" s="40"/>
      <c r="EG60" s="40"/>
      <c r="EH60" s="40"/>
      <c r="EI60" s="40"/>
      <c r="EJ60" s="40"/>
      <c r="EK60" s="40"/>
      <c r="EL60" s="40"/>
      <c r="EM60" s="40"/>
      <c r="EN60" s="40"/>
      <c r="EO60" s="40"/>
      <c r="EP60" s="40"/>
      <c r="EQ60" s="40"/>
      <c r="ER60" s="40"/>
      <c r="ES60" s="40"/>
      <c r="ET60" s="40"/>
      <c r="EU60" s="40"/>
      <c r="EV60" s="40"/>
      <c r="EW60" s="40"/>
      <c r="EX60" s="40"/>
      <c r="EY60" s="40"/>
      <c r="EZ60" s="40"/>
      <c r="FA60" s="40"/>
      <c r="FB60" s="40"/>
      <c r="FC60" s="40"/>
      <c r="FD60" s="40"/>
    </row>
    <row r="61" customFormat="false" ht="12.75" hidden="false" customHeight="false" outlineLevel="0" collapsed="false">
      <c r="B61" s="34" t="s">
        <v>79</v>
      </c>
      <c r="C61" s="42" t="n">
        <v>744.667124544043</v>
      </c>
      <c r="D61" s="42" t="n">
        <v>477.036607947476</v>
      </c>
      <c r="E61" s="42" t="n">
        <v>555.856909515867</v>
      </c>
      <c r="F61" s="42" t="n">
        <v>371.697221856254</v>
      </c>
      <c r="G61" s="42" t="n">
        <v>497.685427339287</v>
      </c>
      <c r="H61" s="42" t="n">
        <v>563.065270104899</v>
      </c>
      <c r="I61" s="42" t="n">
        <v>684.986680616439</v>
      </c>
      <c r="J61" s="42" t="n">
        <v>649.118985941571</v>
      </c>
      <c r="K61" s="42" t="n">
        <v>714</v>
      </c>
      <c r="L61" s="42" t="n">
        <v>633.69802262849</v>
      </c>
      <c r="M61" s="42" t="n">
        <v>640.315488050507</v>
      </c>
      <c r="N61" s="42" t="n">
        <v>670.356994537561</v>
      </c>
      <c r="O61" s="42" t="n">
        <v>347.626612612282</v>
      </c>
      <c r="P61" s="42" t="n">
        <v>378.458279516981</v>
      </c>
      <c r="Q61" s="42" t="n">
        <v>861.311770181121</v>
      </c>
      <c r="R61" s="42" t="n">
        <v>603.666907741835</v>
      </c>
      <c r="S61" s="42" t="n">
        <v>323.774602375976</v>
      </c>
      <c r="T61" s="42" t="n">
        <v>351.315932607618</v>
      </c>
      <c r="U61" s="42" t="n">
        <v>523.5835574532</v>
      </c>
      <c r="V61" s="42" t="n">
        <v>437.127164815197</v>
      </c>
      <c r="W61" s="42" t="n">
        <v>462.993667152067</v>
      </c>
      <c r="X61" s="42" t="n">
        <v>383</v>
      </c>
      <c r="Y61" s="42" t="n">
        <v>372</v>
      </c>
      <c r="Z61" s="42" t="n">
        <v>277.5</v>
      </c>
      <c r="AA61" s="42" t="n">
        <v>351</v>
      </c>
      <c r="AB61" s="43" t="n">
        <v>437</v>
      </c>
      <c r="AC61" s="42" t="n">
        <v>461</v>
      </c>
      <c r="AD61" s="42" t="n">
        <v>379.4</v>
      </c>
      <c r="AE61" s="42" t="n">
        <v>338</v>
      </c>
      <c r="AF61" s="42" t="n">
        <v>296</v>
      </c>
      <c r="AG61" s="42" t="n">
        <v>440</v>
      </c>
      <c r="AH61" s="42"/>
      <c r="AI61" s="42"/>
      <c r="AJ61" s="42"/>
      <c r="AK61" s="42"/>
      <c r="AL61" s="42"/>
      <c r="AM61" s="42"/>
      <c r="AN61" s="42"/>
      <c r="AO61" s="42"/>
      <c r="AP61" s="38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0"/>
      <c r="BB61" s="40"/>
      <c r="BC61" s="40"/>
      <c r="BD61" s="40"/>
      <c r="BE61" s="40"/>
      <c r="BF61" s="40"/>
      <c r="BG61" s="40"/>
      <c r="BH61" s="40"/>
      <c r="BI61" s="40"/>
      <c r="BJ61" s="40"/>
      <c r="BK61" s="40"/>
      <c r="BL61" s="40"/>
      <c r="BM61" s="40"/>
      <c r="BN61" s="40"/>
      <c r="BO61" s="40"/>
      <c r="BP61" s="40"/>
      <c r="BQ61" s="40"/>
      <c r="BR61" s="40"/>
      <c r="BS61" s="40"/>
      <c r="BT61" s="40"/>
      <c r="BU61" s="40"/>
      <c r="BV61" s="40"/>
      <c r="BW61" s="40"/>
      <c r="BX61" s="40"/>
      <c r="BY61" s="40"/>
      <c r="BZ61" s="40"/>
      <c r="CA61" s="40"/>
      <c r="CB61" s="40"/>
      <c r="CC61" s="40"/>
      <c r="CD61" s="40"/>
      <c r="CE61" s="40"/>
      <c r="CF61" s="40"/>
      <c r="CG61" s="40"/>
      <c r="CH61" s="40"/>
      <c r="CI61" s="40"/>
      <c r="CJ61" s="40"/>
      <c r="CK61" s="40"/>
      <c r="CL61" s="40"/>
      <c r="CM61" s="40"/>
      <c r="CN61" s="40"/>
      <c r="CO61" s="40"/>
      <c r="CP61" s="40"/>
      <c r="CQ61" s="40"/>
      <c r="CR61" s="40"/>
      <c r="CS61" s="40"/>
      <c r="CT61" s="40"/>
      <c r="CU61" s="40"/>
      <c r="CV61" s="40"/>
      <c r="CW61" s="40"/>
      <c r="CX61" s="40"/>
      <c r="CY61" s="40"/>
      <c r="CZ61" s="40"/>
      <c r="DA61" s="40"/>
      <c r="DB61" s="40"/>
      <c r="DC61" s="40"/>
      <c r="DD61" s="40"/>
      <c r="DE61" s="40"/>
      <c r="DF61" s="40"/>
      <c r="DG61" s="40"/>
      <c r="DH61" s="40"/>
      <c r="DI61" s="40"/>
      <c r="DJ61" s="40"/>
      <c r="DK61" s="40"/>
      <c r="DL61" s="40"/>
      <c r="DM61" s="40"/>
      <c r="DN61" s="40"/>
      <c r="DO61" s="40"/>
      <c r="DP61" s="40"/>
      <c r="DQ61" s="40"/>
      <c r="DR61" s="40"/>
      <c r="DS61" s="40"/>
      <c r="DT61" s="40"/>
      <c r="DU61" s="40"/>
      <c r="DV61" s="40"/>
      <c r="DW61" s="40"/>
      <c r="DX61" s="40"/>
      <c r="DY61" s="40"/>
      <c r="DZ61" s="40"/>
      <c r="EA61" s="40"/>
      <c r="EB61" s="40"/>
      <c r="EC61" s="40"/>
      <c r="ED61" s="40"/>
      <c r="EE61" s="40"/>
      <c r="EF61" s="40"/>
      <c r="EG61" s="40"/>
      <c r="EH61" s="40"/>
      <c r="EI61" s="40"/>
      <c r="EJ61" s="40"/>
      <c r="EK61" s="40"/>
      <c r="EL61" s="40"/>
      <c r="EM61" s="40"/>
      <c r="EN61" s="40"/>
      <c r="EO61" s="40"/>
      <c r="EP61" s="40"/>
      <c r="EQ61" s="40"/>
      <c r="ER61" s="40"/>
      <c r="ES61" s="40"/>
      <c r="ET61" s="40"/>
      <c r="EU61" s="40"/>
      <c r="EV61" s="40"/>
      <c r="EW61" s="40"/>
      <c r="EX61" s="40"/>
      <c r="EY61" s="40"/>
      <c r="EZ61" s="40"/>
      <c r="FA61" s="40"/>
      <c r="FB61" s="40"/>
      <c r="FC61" s="40"/>
      <c r="FD61" s="40"/>
    </row>
    <row r="62" customFormat="false" ht="12.75" hidden="false" customHeight="false" outlineLevel="0" collapsed="false">
      <c r="B62" s="34" t="s">
        <v>80</v>
      </c>
      <c r="C62" s="42" t="n">
        <v>30.332875455957</v>
      </c>
      <c r="D62" s="42" t="n">
        <v>32.963392052524</v>
      </c>
      <c r="E62" s="42" t="n">
        <v>25.143090484133</v>
      </c>
      <c r="F62" s="42" t="n">
        <v>46.302778143746</v>
      </c>
      <c r="G62" s="42" t="n">
        <v>37.314572660713</v>
      </c>
      <c r="H62" s="42" t="n">
        <v>46.934729895101</v>
      </c>
      <c r="I62" s="42" t="n">
        <v>40.013319383561</v>
      </c>
      <c r="J62" s="42" t="n">
        <v>51.8810140584289</v>
      </c>
      <c r="K62" s="42" t="n">
        <v>40</v>
      </c>
      <c r="L62" s="42" t="n">
        <v>45.30197737151</v>
      </c>
      <c r="M62" s="42" t="n">
        <v>63.684511949493</v>
      </c>
      <c r="N62" s="42" t="n">
        <v>44.643005462439</v>
      </c>
      <c r="O62" s="42" t="n">
        <v>45.373387387718</v>
      </c>
      <c r="P62" s="42" t="n">
        <v>50.541720483019</v>
      </c>
      <c r="Q62" s="42" t="n">
        <v>39.688229818879</v>
      </c>
      <c r="R62" s="42" t="n">
        <v>35.333092258165</v>
      </c>
      <c r="S62" s="42" t="n">
        <v>35.225397624024</v>
      </c>
      <c r="T62" s="42" t="n">
        <v>17.984067392382</v>
      </c>
      <c r="U62" s="42" t="n">
        <v>35.8164425468</v>
      </c>
      <c r="V62" s="42" t="n">
        <v>26.872835184803</v>
      </c>
      <c r="W62" s="42" t="n">
        <v>23.006332847933</v>
      </c>
      <c r="X62" s="42" t="n">
        <v>38.6</v>
      </c>
      <c r="Y62" s="42" t="n">
        <v>12</v>
      </c>
      <c r="Z62" s="42" t="n">
        <v>8</v>
      </c>
      <c r="AA62" s="42" t="n">
        <v>7.39999999999998</v>
      </c>
      <c r="AB62" s="43" t="n">
        <v>16</v>
      </c>
      <c r="AC62" s="42" t="n">
        <v>24.6</v>
      </c>
      <c r="AD62" s="42" t="n">
        <v>23</v>
      </c>
      <c r="AE62" s="42" t="n">
        <v>11</v>
      </c>
      <c r="AF62" s="42" t="n">
        <v>15.4</v>
      </c>
      <c r="AG62" s="42" t="n">
        <v>20.4</v>
      </c>
      <c r="AH62" s="42"/>
      <c r="AI62" s="42"/>
      <c r="AJ62" s="42"/>
      <c r="AK62" s="42"/>
      <c r="AL62" s="42"/>
      <c r="AM62" s="42"/>
      <c r="AN62" s="42"/>
      <c r="AO62" s="42"/>
      <c r="AP62" s="38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0"/>
      <c r="BB62" s="40"/>
      <c r="BC62" s="40"/>
      <c r="BD62" s="40"/>
      <c r="BE62" s="40"/>
      <c r="BF62" s="40"/>
      <c r="BG62" s="40"/>
      <c r="BH62" s="40"/>
      <c r="BI62" s="40"/>
      <c r="BJ62" s="40"/>
      <c r="BK62" s="40"/>
      <c r="BL62" s="40"/>
      <c r="BM62" s="40"/>
      <c r="BN62" s="40"/>
      <c r="BO62" s="40"/>
      <c r="BP62" s="40"/>
      <c r="BQ62" s="40"/>
      <c r="BR62" s="40"/>
      <c r="BS62" s="40"/>
      <c r="BT62" s="40"/>
      <c r="BU62" s="40"/>
      <c r="BV62" s="40"/>
      <c r="BW62" s="40"/>
      <c r="BX62" s="40"/>
      <c r="BY62" s="40"/>
      <c r="BZ62" s="40"/>
      <c r="CA62" s="40"/>
      <c r="CB62" s="40"/>
      <c r="CC62" s="40"/>
      <c r="CD62" s="40"/>
      <c r="CE62" s="40"/>
      <c r="CF62" s="40"/>
      <c r="CG62" s="40"/>
      <c r="CH62" s="40"/>
      <c r="CI62" s="40"/>
      <c r="CJ62" s="40"/>
      <c r="CK62" s="40"/>
      <c r="CL62" s="40"/>
      <c r="CM62" s="40"/>
      <c r="CN62" s="40"/>
      <c r="CO62" s="40"/>
      <c r="CP62" s="40"/>
      <c r="CQ62" s="40"/>
      <c r="CR62" s="40"/>
      <c r="CS62" s="40"/>
      <c r="CT62" s="40"/>
      <c r="CU62" s="40"/>
      <c r="CV62" s="40"/>
      <c r="CW62" s="40"/>
      <c r="CX62" s="40"/>
      <c r="CY62" s="40"/>
      <c r="CZ62" s="40"/>
      <c r="DA62" s="40"/>
      <c r="DB62" s="40"/>
      <c r="DC62" s="40"/>
      <c r="DD62" s="40"/>
      <c r="DE62" s="40"/>
      <c r="DF62" s="40"/>
      <c r="DG62" s="40"/>
      <c r="DH62" s="40"/>
      <c r="DI62" s="40"/>
      <c r="DJ62" s="40"/>
      <c r="DK62" s="40"/>
      <c r="DL62" s="40"/>
      <c r="DM62" s="40"/>
      <c r="DN62" s="40"/>
      <c r="DO62" s="40"/>
      <c r="DP62" s="40"/>
      <c r="DQ62" s="40"/>
      <c r="DR62" s="40"/>
      <c r="DS62" s="40"/>
      <c r="DT62" s="40"/>
      <c r="DU62" s="40"/>
      <c r="DV62" s="40"/>
      <c r="DW62" s="40"/>
      <c r="DX62" s="40"/>
      <c r="DY62" s="40"/>
      <c r="DZ62" s="40"/>
      <c r="EA62" s="40"/>
      <c r="EB62" s="40"/>
      <c r="EC62" s="40"/>
      <c r="ED62" s="40"/>
      <c r="EE62" s="40"/>
      <c r="EF62" s="40"/>
      <c r="EG62" s="40"/>
      <c r="EH62" s="40"/>
      <c r="EI62" s="40"/>
      <c r="EJ62" s="40"/>
      <c r="EK62" s="40"/>
      <c r="EL62" s="40"/>
      <c r="EM62" s="40"/>
      <c r="EN62" s="40"/>
      <c r="EO62" s="40"/>
      <c r="EP62" s="40"/>
      <c r="EQ62" s="40"/>
      <c r="ER62" s="40"/>
      <c r="ES62" s="40"/>
      <c r="ET62" s="40"/>
      <c r="EU62" s="40"/>
      <c r="EV62" s="40"/>
      <c r="EW62" s="40"/>
      <c r="EX62" s="40"/>
      <c r="EY62" s="40"/>
      <c r="EZ62" s="40"/>
      <c r="FA62" s="40"/>
      <c r="FB62" s="40"/>
      <c r="FC62" s="40"/>
      <c r="FD62" s="40"/>
    </row>
    <row r="63" customFormat="false" ht="12.75" hidden="false" customHeight="false" outlineLevel="0" collapsed="false">
      <c r="B63" s="34" t="s">
        <v>81</v>
      </c>
      <c r="C63" s="42" t="n">
        <v>775</v>
      </c>
      <c r="D63" s="42" t="n">
        <v>510</v>
      </c>
      <c r="E63" s="42" t="n">
        <v>581</v>
      </c>
      <c r="F63" s="42" t="n">
        <v>418</v>
      </c>
      <c r="G63" s="42" t="n">
        <v>535</v>
      </c>
      <c r="H63" s="42" t="n">
        <v>610</v>
      </c>
      <c r="I63" s="42" t="n">
        <v>725</v>
      </c>
      <c r="J63" s="42" t="n">
        <v>701</v>
      </c>
      <c r="K63" s="42" t="n">
        <v>754</v>
      </c>
      <c r="L63" s="42" t="n">
        <v>679</v>
      </c>
      <c r="M63" s="42" t="n">
        <v>704</v>
      </c>
      <c r="N63" s="42" t="n">
        <v>715</v>
      </c>
      <c r="O63" s="42" t="n">
        <v>393</v>
      </c>
      <c r="P63" s="42" t="n">
        <v>429</v>
      </c>
      <c r="Q63" s="42" t="n">
        <v>901</v>
      </c>
      <c r="R63" s="42" t="n">
        <v>639</v>
      </c>
      <c r="S63" s="42" t="n">
        <v>359</v>
      </c>
      <c r="T63" s="42" t="n">
        <v>369.3</v>
      </c>
      <c r="U63" s="42" t="n">
        <v>559.4</v>
      </c>
      <c r="V63" s="42" t="n">
        <v>464</v>
      </c>
      <c r="W63" s="42" t="n">
        <v>486</v>
      </c>
      <c r="X63" s="42" t="n">
        <v>421.6</v>
      </c>
      <c r="Y63" s="42" t="n">
        <v>384</v>
      </c>
      <c r="Z63" s="42" t="n">
        <v>285.5</v>
      </c>
      <c r="AA63" s="42" t="n">
        <v>358.4</v>
      </c>
      <c r="AB63" s="43" t="n">
        <v>453</v>
      </c>
      <c r="AC63" s="42" t="n">
        <v>485.6</v>
      </c>
      <c r="AD63" s="42" t="n">
        <v>402.4</v>
      </c>
      <c r="AE63" s="42" t="n">
        <v>349</v>
      </c>
      <c r="AF63" s="42" t="n">
        <v>311.4</v>
      </c>
      <c r="AG63" s="42" t="n">
        <v>460.4</v>
      </c>
      <c r="AH63" s="42" t="n">
        <v>388</v>
      </c>
      <c r="AI63" s="42" t="n">
        <v>445</v>
      </c>
      <c r="AJ63" s="42" t="n">
        <v>281</v>
      </c>
      <c r="AK63" s="42" t="n">
        <v>538</v>
      </c>
      <c r="AL63" s="42" t="n">
        <v>445</v>
      </c>
      <c r="AM63" s="42" t="n">
        <v>575</v>
      </c>
      <c r="AN63" s="42" t="n">
        <v>616</v>
      </c>
      <c r="AO63" s="42" t="n">
        <v>397</v>
      </c>
      <c r="AP63" s="38" t="n">
        <v>545</v>
      </c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0"/>
      <c r="BB63" s="40"/>
      <c r="BC63" s="40"/>
      <c r="BD63" s="40"/>
      <c r="BE63" s="40"/>
      <c r="BF63" s="40"/>
      <c r="BG63" s="40"/>
      <c r="BH63" s="40"/>
      <c r="BI63" s="40"/>
      <c r="BJ63" s="40"/>
      <c r="BK63" s="40"/>
      <c r="BL63" s="40"/>
      <c r="BM63" s="40"/>
      <c r="BN63" s="40"/>
      <c r="BO63" s="40"/>
      <c r="BP63" s="40"/>
      <c r="BQ63" s="40"/>
      <c r="BR63" s="40"/>
      <c r="BS63" s="40"/>
      <c r="BT63" s="40"/>
      <c r="BU63" s="40"/>
      <c r="BV63" s="40"/>
      <c r="BW63" s="40"/>
      <c r="BX63" s="40"/>
      <c r="BY63" s="40"/>
      <c r="BZ63" s="40"/>
      <c r="CA63" s="40"/>
      <c r="CB63" s="40"/>
      <c r="CC63" s="40"/>
      <c r="CD63" s="40"/>
      <c r="CE63" s="40"/>
      <c r="CF63" s="40"/>
      <c r="CG63" s="40"/>
      <c r="CH63" s="40"/>
      <c r="CI63" s="40"/>
      <c r="CJ63" s="40"/>
      <c r="CK63" s="40"/>
      <c r="CL63" s="40"/>
      <c r="CM63" s="40"/>
      <c r="CN63" s="40"/>
      <c r="CO63" s="40"/>
      <c r="CP63" s="40"/>
      <c r="CQ63" s="40"/>
      <c r="CR63" s="40"/>
      <c r="CS63" s="40"/>
      <c r="CT63" s="40"/>
      <c r="CU63" s="40"/>
      <c r="CV63" s="40"/>
      <c r="CW63" s="40"/>
      <c r="CX63" s="40"/>
      <c r="CY63" s="40"/>
      <c r="CZ63" s="40"/>
      <c r="DA63" s="40"/>
      <c r="DB63" s="40"/>
      <c r="DC63" s="40"/>
      <c r="DD63" s="40"/>
      <c r="DE63" s="40"/>
      <c r="DF63" s="40"/>
      <c r="DG63" s="40"/>
      <c r="DH63" s="40"/>
      <c r="DI63" s="40"/>
      <c r="DJ63" s="40"/>
      <c r="DK63" s="40"/>
      <c r="DL63" s="40"/>
      <c r="DM63" s="40"/>
      <c r="DN63" s="40"/>
      <c r="DO63" s="40"/>
      <c r="DP63" s="40"/>
      <c r="DQ63" s="40"/>
      <c r="DR63" s="40"/>
      <c r="DS63" s="40"/>
      <c r="DT63" s="40"/>
      <c r="DU63" s="40"/>
      <c r="DV63" s="40"/>
      <c r="DW63" s="40"/>
      <c r="DX63" s="40"/>
      <c r="DY63" s="40"/>
      <c r="DZ63" s="40"/>
      <c r="EA63" s="40"/>
      <c r="EB63" s="40"/>
      <c r="EC63" s="40"/>
      <c r="ED63" s="40"/>
      <c r="EE63" s="40"/>
      <c r="EF63" s="40"/>
      <c r="EG63" s="40"/>
      <c r="EH63" s="40"/>
      <c r="EI63" s="40"/>
      <c r="EJ63" s="40"/>
      <c r="EK63" s="40"/>
      <c r="EL63" s="40"/>
      <c r="EM63" s="40"/>
      <c r="EN63" s="40"/>
      <c r="EO63" s="40"/>
      <c r="EP63" s="40"/>
      <c r="EQ63" s="40"/>
      <c r="ER63" s="40"/>
      <c r="ES63" s="40"/>
      <c r="ET63" s="40"/>
      <c r="EU63" s="40"/>
      <c r="EV63" s="40"/>
      <c r="EW63" s="40"/>
      <c r="EX63" s="40"/>
      <c r="EY63" s="40"/>
      <c r="EZ63" s="40"/>
      <c r="FA63" s="40"/>
      <c r="FB63" s="40"/>
      <c r="FC63" s="40"/>
      <c r="FD63" s="40"/>
    </row>
    <row r="64" customFormat="false" ht="12.75" hidden="false" customHeight="false" outlineLevel="0" collapsed="false">
      <c r="B64" s="34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3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38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0"/>
      <c r="BB64" s="40"/>
      <c r="BC64" s="40"/>
      <c r="BD64" s="40"/>
      <c r="BE64" s="40"/>
      <c r="BF64" s="40"/>
      <c r="BG64" s="40"/>
      <c r="BH64" s="40"/>
      <c r="BI64" s="40"/>
      <c r="BJ64" s="40"/>
      <c r="BK64" s="40"/>
      <c r="BL64" s="40"/>
      <c r="BM64" s="40"/>
      <c r="BN64" s="40"/>
      <c r="BO64" s="40"/>
      <c r="BP64" s="40"/>
      <c r="BQ64" s="40"/>
      <c r="BR64" s="40"/>
      <c r="BS64" s="40"/>
      <c r="BT64" s="40"/>
      <c r="BU64" s="40"/>
      <c r="BV64" s="40"/>
      <c r="BW64" s="40"/>
      <c r="BX64" s="40"/>
      <c r="BY64" s="40"/>
      <c r="BZ64" s="40"/>
      <c r="CA64" s="40"/>
      <c r="CB64" s="40"/>
      <c r="CC64" s="40"/>
      <c r="CD64" s="40"/>
      <c r="CE64" s="40"/>
      <c r="CF64" s="40"/>
      <c r="CG64" s="40"/>
      <c r="CH64" s="40"/>
      <c r="CI64" s="40"/>
      <c r="CJ64" s="40"/>
      <c r="CK64" s="40"/>
      <c r="CL64" s="40"/>
      <c r="CM64" s="40"/>
      <c r="CN64" s="40"/>
      <c r="CO64" s="40"/>
      <c r="CP64" s="40"/>
      <c r="CQ64" s="40"/>
      <c r="CR64" s="40"/>
      <c r="CS64" s="40"/>
      <c r="CT64" s="40"/>
      <c r="CU64" s="40"/>
      <c r="CV64" s="40"/>
      <c r="CW64" s="40"/>
      <c r="CX64" s="40"/>
      <c r="CY64" s="40"/>
      <c r="CZ64" s="40"/>
      <c r="DA64" s="40"/>
      <c r="DB64" s="40"/>
      <c r="DC64" s="40"/>
      <c r="DD64" s="40"/>
      <c r="DE64" s="40"/>
      <c r="DF64" s="40"/>
      <c r="DG64" s="40"/>
      <c r="DH64" s="40"/>
      <c r="DI64" s="40"/>
      <c r="DJ64" s="40"/>
      <c r="DK64" s="40"/>
      <c r="DL64" s="40"/>
      <c r="DM64" s="40"/>
      <c r="DN64" s="40"/>
      <c r="DO64" s="40"/>
      <c r="DP64" s="40"/>
      <c r="DQ64" s="40"/>
      <c r="DR64" s="40"/>
      <c r="DS64" s="40"/>
      <c r="DT64" s="40"/>
      <c r="DU64" s="40"/>
      <c r="DV64" s="40"/>
      <c r="DW64" s="40"/>
      <c r="DX64" s="40"/>
      <c r="DY64" s="40"/>
      <c r="DZ64" s="40"/>
      <c r="EA64" s="40"/>
      <c r="EB64" s="40"/>
      <c r="EC64" s="40"/>
      <c r="ED64" s="40"/>
      <c r="EE64" s="40"/>
      <c r="EF64" s="40"/>
      <c r="EG64" s="40"/>
      <c r="EH64" s="40"/>
      <c r="EI64" s="40"/>
      <c r="EJ64" s="40"/>
      <c r="EK64" s="40"/>
      <c r="EL64" s="40"/>
      <c r="EM64" s="40"/>
      <c r="EN64" s="40"/>
      <c r="EO64" s="40"/>
      <c r="EP64" s="40"/>
      <c r="EQ64" s="40"/>
      <c r="ER64" s="40"/>
      <c r="ES64" s="40"/>
      <c r="ET64" s="40"/>
      <c r="EU64" s="40"/>
      <c r="EV64" s="40"/>
      <c r="EW64" s="40"/>
      <c r="EX64" s="40"/>
      <c r="EY64" s="40"/>
      <c r="EZ64" s="40"/>
      <c r="FA64" s="40"/>
      <c r="FB64" s="40"/>
      <c r="FC64" s="40"/>
      <c r="FD64" s="40"/>
    </row>
    <row r="65" customFormat="false" ht="12.75" hidden="false" customHeight="false" outlineLevel="0" collapsed="false">
      <c r="B65" s="34" t="s">
        <v>82</v>
      </c>
      <c r="C65" s="42" t="n">
        <v>1076</v>
      </c>
      <c r="D65" s="42" t="n">
        <v>828</v>
      </c>
      <c r="E65" s="42" t="n">
        <v>904</v>
      </c>
      <c r="F65" s="42" t="n">
        <v>748</v>
      </c>
      <c r="G65" s="42" t="n">
        <v>971</v>
      </c>
      <c r="H65" s="42" t="n">
        <v>1039</v>
      </c>
      <c r="I65" s="42" t="n">
        <v>1075</v>
      </c>
      <c r="J65" s="42" t="n">
        <v>1080</v>
      </c>
      <c r="K65" s="42" t="n">
        <v>1115</v>
      </c>
      <c r="L65" s="42" t="n">
        <v>1027</v>
      </c>
      <c r="M65" s="42" t="n">
        <v>1207</v>
      </c>
      <c r="N65" s="42" t="n">
        <v>1279</v>
      </c>
      <c r="O65" s="42" t="n">
        <v>938</v>
      </c>
      <c r="P65" s="42" t="n">
        <v>1053</v>
      </c>
      <c r="Q65" s="42" t="n">
        <v>1425</v>
      </c>
      <c r="R65" s="42" t="n">
        <v>1146</v>
      </c>
      <c r="S65" s="42" t="n">
        <v>798</v>
      </c>
      <c r="T65" s="42" t="n">
        <v>1050.4</v>
      </c>
      <c r="U65" s="42" t="n">
        <v>1066.8</v>
      </c>
      <c r="V65" s="42" t="n">
        <v>958</v>
      </c>
      <c r="W65" s="42" t="n">
        <v>1046</v>
      </c>
      <c r="X65" s="42" t="n">
        <v>1008</v>
      </c>
      <c r="Y65" s="42" t="n">
        <v>865</v>
      </c>
      <c r="Z65" s="42" t="n">
        <v>770.5</v>
      </c>
      <c r="AA65" s="42" t="n">
        <v>934.9</v>
      </c>
      <c r="AB65" s="43" t="n">
        <v>1051.9</v>
      </c>
      <c r="AC65" s="42" t="n">
        <v>1028</v>
      </c>
      <c r="AD65" s="42" t="n">
        <v>893.4</v>
      </c>
      <c r="AE65" s="42" t="n">
        <v>816</v>
      </c>
      <c r="AF65" s="42" t="n">
        <v>790.88</v>
      </c>
      <c r="AG65" s="42" t="n">
        <v>951.4</v>
      </c>
      <c r="AH65" s="42" t="n">
        <v>891</v>
      </c>
      <c r="AI65" s="42" t="n">
        <v>950</v>
      </c>
      <c r="AJ65" s="42" t="n">
        <v>733</v>
      </c>
      <c r="AK65" s="42" t="n">
        <v>989</v>
      </c>
      <c r="AL65" s="42" t="n">
        <v>907</v>
      </c>
      <c r="AM65" s="42" t="n">
        <v>1022</v>
      </c>
      <c r="AN65" s="42" t="n">
        <v>1019</v>
      </c>
      <c r="AO65" s="42" t="n">
        <v>849</v>
      </c>
      <c r="AP65" s="38" t="n">
        <v>1127</v>
      </c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0"/>
      <c r="BB65" s="40"/>
      <c r="BC65" s="40"/>
      <c r="BD65" s="40"/>
      <c r="BE65" s="40"/>
      <c r="BF65" s="40"/>
      <c r="BG65" s="40"/>
      <c r="BH65" s="40"/>
      <c r="BI65" s="40"/>
      <c r="BJ65" s="40"/>
      <c r="BK65" s="40"/>
      <c r="BL65" s="40"/>
      <c r="BM65" s="40"/>
      <c r="BN65" s="40"/>
      <c r="BO65" s="40"/>
      <c r="BP65" s="40"/>
      <c r="BQ65" s="40"/>
      <c r="BR65" s="40"/>
      <c r="BS65" s="40"/>
      <c r="BT65" s="40"/>
      <c r="BU65" s="40"/>
      <c r="BV65" s="40"/>
      <c r="BW65" s="40"/>
      <c r="BX65" s="40"/>
      <c r="BY65" s="40"/>
      <c r="BZ65" s="40"/>
      <c r="CA65" s="40"/>
      <c r="CB65" s="40"/>
      <c r="CC65" s="40"/>
      <c r="CD65" s="40"/>
      <c r="CE65" s="40"/>
      <c r="CF65" s="40"/>
      <c r="CG65" s="40"/>
      <c r="CH65" s="40"/>
      <c r="CI65" s="40"/>
      <c r="CJ65" s="40"/>
      <c r="CK65" s="40"/>
      <c r="CL65" s="40"/>
      <c r="CM65" s="40"/>
      <c r="CN65" s="40"/>
      <c r="CO65" s="40"/>
      <c r="CP65" s="40"/>
      <c r="CQ65" s="40"/>
      <c r="CR65" s="40"/>
      <c r="CS65" s="40"/>
      <c r="CT65" s="40"/>
      <c r="CU65" s="40"/>
      <c r="CV65" s="40"/>
      <c r="CW65" s="40"/>
      <c r="CX65" s="40"/>
      <c r="CY65" s="40"/>
      <c r="CZ65" s="40"/>
      <c r="DA65" s="40"/>
      <c r="DB65" s="40"/>
      <c r="DC65" s="40"/>
      <c r="DD65" s="40"/>
      <c r="DE65" s="40"/>
      <c r="DF65" s="40"/>
      <c r="DG65" s="40"/>
      <c r="DH65" s="40"/>
      <c r="DI65" s="40"/>
      <c r="DJ65" s="40"/>
      <c r="DK65" s="40"/>
      <c r="DL65" s="40"/>
      <c r="DM65" s="40"/>
      <c r="DN65" s="40"/>
      <c r="DO65" s="40"/>
      <c r="DP65" s="40"/>
      <c r="DQ65" s="40"/>
      <c r="DR65" s="40"/>
      <c r="DS65" s="40"/>
      <c r="DT65" s="40"/>
      <c r="DU65" s="40"/>
      <c r="DV65" s="40"/>
      <c r="DW65" s="40"/>
      <c r="DX65" s="40"/>
      <c r="DY65" s="40"/>
      <c r="DZ65" s="40"/>
      <c r="EA65" s="40"/>
      <c r="EB65" s="40"/>
      <c r="EC65" s="40"/>
      <c r="ED65" s="40"/>
      <c r="EE65" s="40"/>
      <c r="EF65" s="40"/>
      <c r="EG65" s="40"/>
      <c r="EH65" s="40"/>
      <c r="EI65" s="40"/>
      <c r="EJ65" s="40"/>
      <c r="EK65" s="40"/>
      <c r="EL65" s="40"/>
      <c r="EM65" s="40"/>
      <c r="EN65" s="40"/>
      <c r="EO65" s="40"/>
      <c r="EP65" s="40"/>
      <c r="EQ65" s="40"/>
      <c r="ER65" s="40"/>
      <c r="ES65" s="40"/>
      <c r="ET65" s="40"/>
      <c r="EU65" s="40"/>
      <c r="EV65" s="40"/>
      <c r="EW65" s="40"/>
      <c r="EX65" s="40"/>
      <c r="EY65" s="40"/>
      <c r="EZ65" s="40"/>
      <c r="FA65" s="40"/>
      <c r="FB65" s="40"/>
      <c r="FC65" s="40"/>
      <c r="FD65" s="40"/>
    </row>
    <row r="66" customFormat="false" ht="12.75" hidden="false" customHeight="false" outlineLevel="0" collapsed="false">
      <c r="B66" s="34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3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38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0"/>
      <c r="BB66" s="40"/>
      <c r="BC66" s="40"/>
      <c r="BD66" s="40"/>
      <c r="BE66" s="40"/>
      <c r="BF66" s="40"/>
      <c r="BG66" s="40"/>
      <c r="BH66" s="40"/>
      <c r="BI66" s="40"/>
      <c r="BJ66" s="40"/>
      <c r="BK66" s="40"/>
      <c r="BL66" s="40"/>
      <c r="BM66" s="40"/>
      <c r="BN66" s="40"/>
      <c r="BO66" s="40"/>
      <c r="BP66" s="40"/>
      <c r="BQ66" s="40"/>
      <c r="BR66" s="40"/>
      <c r="BS66" s="40"/>
      <c r="BT66" s="40"/>
      <c r="BU66" s="40"/>
      <c r="BV66" s="40"/>
      <c r="BW66" s="40"/>
      <c r="BX66" s="40"/>
      <c r="BY66" s="40"/>
      <c r="BZ66" s="40"/>
      <c r="CA66" s="40"/>
      <c r="CB66" s="40"/>
      <c r="CC66" s="40"/>
      <c r="CD66" s="40"/>
      <c r="CE66" s="40"/>
      <c r="CF66" s="40"/>
      <c r="CG66" s="40"/>
      <c r="CH66" s="40"/>
      <c r="CI66" s="40"/>
      <c r="CJ66" s="40"/>
      <c r="CK66" s="40"/>
      <c r="CL66" s="40"/>
      <c r="CM66" s="40"/>
      <c r="CN66" s="40"/>
      <c r="CO66" s="40"/>
      <c r="CP66" s="40"/>
      <c r="CQ66" s="40"/>
      <c r="CR66" s="40"/>
      <c r="CS66" s="40"/>
      <c r="CT66" s="40"/>
      <c r="CU66" s="40"/>
      <c r="CV66" s="40"/>
      <c r="CW66" s="40"/>
      <c r="CX66" s="40"/>
      <c r="CY66" s="40"/>
      <c r="CZ66" s="40"/>
      <c r="DA66" s="40"/>
      <c r="DB66" s="40"/>
      <c r="DC66" s="40"/>
      <c r="DD66" s="40"/>
      <c r="DE66" s="40"/>
      <c r="DF66" s="40"/>
      <c r="DG66" s="40"/>
      <c r="DH66" s="40"/>
      <c r="DI66" s="40"/>
      <c r="DJ66" s="40"/>
      <c r="DK66" s="40"/>
      <c r="DL66" s="40"/>
      <c r="DM66" s="40"/>
      <c r="DN66" s="40"/>
      <c r="DO66" s="40"/>
      <c r="DP66" s="40"/>
      <c r="DQ66" s="40"/>
      <c r="DR66" s="40"/>
      <c r="DS66" s="40"/>
      <c r="DT66" s="40"/>
      <c r="DU66" s="40"/>
      <c r="DV66" s="40"/>
      <c r="DW66" s="40"/>
      <c r="DX66" s="40"/>
      <c r="DY66" s="40"/>
      <c r="DZ66" s="40"/>
      <c r="EA66" s="40"/>
      <c r="EB66" s="40"/>
      <c r="EC66" s="40"/>
      <c r="ED66" s="40"/>
      <c r="EE66" s="40"/>
      <c r="EF66" s="40"/>
      <c r="EG66" s="40"/>
      <c r="EH66" s="40"/>
      <c r="EI66" s="40"/>
      <c r="EJ66" s="40"/>
      <c r="EK66" s="40"/>
      <c r="EL66" s="40"/>
      <c r="EM66" s="40"/>
      <c r="EN66" s="40"/>
      <c r="EO66" s="40"/>
      <c r="EP66" s="40"/>
      <c r="EQ66" s="40"/>
      <c r="ER66" s="40"/>
      <c r="ES66" s="40"/>
      <c r="ET66" s="40"/>
      <c r="EU66" s="40"/>
      <c r="EV66" s="40"/>
      <c r="EW66" s="40"/>
      <c r="EX66" s="40"/>
      <c r="EY66" s="40"/>
      <c r="EZ66" s="40"/>
      <c r="FA66" s="40"/>
      <c r="FB66" s="40"/>
      <c r="FC66" s="40"/>
      <c r="FD66" s="40"/>
    </row>
    <row r="67" customFormat="false" ht="12.75" hidden="false" customHeight="false" outlineLevel="0" collapsed="false">
      <c r="B67" s="34" t="s">
        <v>83</v>
      </c>
      <c r="C67" s="42" t="n">
        <v>170</v>
      </c>
      <c r="D67" s="42" t="n">
        <v>225</v>
      </c>
      <c r="E67" s="42" t="n">
        <v>376</v>
      </c>
      <c r="F67" s="42" t="n">
        <v>606</v>
      </c>
      <c r="G67" s="42" t="n">
        <v>632</v>
      </c>
      <c r="H67" s="42" t="n">
        <v>423</v>
      </c>
      <c r="I67" s="42" t="n">
        <v>440</v>
      </c>
      <c r="J67" s="42" t="n">
        <v>541</v>
      </c>
      <c r="K67" s="42" t="n">
        <v>538</v>
      </c>
      <c r="L67" s="42" t="n">
        <v>754</v>
      </c>
      <c r="M67" s="42" t="n">
        <v>745</v>
      </c>
      <c r="N67" s="42" t="n">
        <v>717</v>
      </c>
      <c r="O67" s="42" t="n">
        <v>1009</v>
      </c>
      <c r="P67" s="42" t="n">
        <v>973</v>
      </c>
      <c r="Q67" s="42" t="n">
        <v>567</v>
      </c>
      <c r="R67" s="42" t="n">
        <v>303</v>
      </c>
      <c r="S67" s="42" t="n">
        <v>215</v>
      </c>
      <c r="T67" s="42" t="n">
        <v>360.2</v>
      </c>
      <c r="U67" s="42" t="n">
        <v>194.2</v>
      </c>
      <c r="V67" s="42" t="n">
        <v>203.8</v>
      </c>
      <c r="W67" s="42" t="n">
        <v>227</v>
      </c>
      <c r="X67" s="42" t="n">
        <v>193.6</v>
      </c>
      <c r="Y67" s="42" t="n">
        <v>154</v>
      </c>
      <c r="Z67" s="42" t="n">
        <v>142.824</v>
      </c>
      <c r="AA67" s="42" t="n">
        <v>306.856</v>
      </c>
      <c r="AB67" s="43" t="n">
        <v>435.456</v>
      </c>
      <c r="AC67" s="42" t="n">
        <v>458.213</v>
      </c>
      <c r="AD67" s="42" t="n">
        <v>411.137</v>
      </c>
      <c r="AE67" s="42" t="n">
        <v>362.732</v>
      </c>
      <c r="AF67" s="42" t="n">
        <v>188.502</v>
      </c>
      <c r="AG67" s="42" t="n">
        <v>338.048</v>
      </c>
      <c r="AH67" s="42" t="n">
        <v>193</v>
      </c>
      <c r="AI67" s="42" t="n">
        <v>173</v>
      </c>
      <c r="AJ67" s="42" t="n">
        <v>165</v>
      </c>
      <c r="AK67" s="42" t="n">
        <v>139</v>
      </c>
      <c r="AL67" s="42" t="n">
        <v>267</v>
      </c>
      <c r="AM67" s="42" t="n">
        <v>385</v>
      </c>
      <c r="AN67" s="42" t="n">
        <v>386</v>
      </c>
      <c r="AO67" s="42" t="n">
        <v>317</v>
      </c>
      <c r="AP67" s="38" t="n">
        <v>195</v>
      </c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0"/>
      <c r="BB67" s="40"/>
      <c r="BC67" s="40"/>
      <c r="BD67" s="40"/>
      <c r="BE67" s="40"/>
      <c r="BF67" s="40"/>
      <c r="BG67" s="40"/>
      <c r="BH67" s="40"/>
      <c r="BI67" s="40"/>
      <c r="BJ67" s="40"/>
      <c r="BK67" s="40"/>
      <c r="BL67" s="40"/>
      <c r="BM67" s="40"/>
      <c r="BN67" s="40"/>
      <c r="BO67" s="40"/>
      <c r="BP67" s="40"/>
      <c r="BQ67" s="40"/>
      <c r="BR67" s="40"/>
      <c r="BS67" s="40"/>
      <c r="BT67" s="40"/>
      <c r="BU67" s="40"/>
      <c r="BV67" s="40"/>
      <c r="BW67" s="40"/>
      <c r="BX67" s="40"/>
      <c r="BY67" s="40"/>
      <c r="BZ67" s="40"/>
      <c r="CA67" s="40"/>
      <c r="CB67" s="40"/>
      <c r="CC67" s="40"/>
      <c r="CD67" s="40"/>
      <c r="CE67" s="40"/>
      <c r="CF67" s="40"/>
      <c r="CG67" s="40"/>
      <c r="CH67" s="40"/>
      <c r="CI67" s="40"/>
      <c r="CJ67" s="40"/>
      <c r="CK67" s="40"/>
      <c r="CL67" s="40"/>
      <c r="CM67" s="40"/>
      <c r="CN67" s="40"/>
      <c r="CO67" s="40"/>
      <c r="CP67" s="40"/>
      <c r="CQ67" s="40"/>
      <c r="CR67" s="40"/>
      <c r="CS67" s="40"/>
      <c r="CT67" s="40"/>
      <c r="CU67" s="40"/>
      <c r="CV67" s="40"/>
      <c r="CW67" s="40"/>
      <c r="CX67" s="40"/>
      <c r="CY67" s="40"/>
      <c r="CZ67" s="40"/>
      <c r="DA67" s="40"/>
      <c r="DB67" s="40"/>
      <c r="DC67" s="40"/>
      <c r="DD67" s="40"/>
      <c r="DE67" s="40"/>
      <c r="DF67" s="40"/>
      <c r="DG67" s="40"/>
      <c r="DH67" s="40"/>
      <c r="DI67" s="40"/>
      <c r="DJ67" s="40"/>
      <c r="DK67" s="40"/>
      <c r="DL67" s="40"/>
      <c r="DM67" s="40"/>
      <c r="DN67" s="40"/>
      <c r="DO67" s="40"/>
      <c r="DP67" s="40"/>
      <c r="DQ67" s="40"/>
      <c r="DR67" s="40"/>
      <c r="DS67" s="40"/>
      <c r="DT67" s="40"/>
      <c r="DU67" s="40"/>
      <c r="DV67" s="40"/>
      <c r="DW67" s="40"/>
      <c r="DX67" s="40"/>
      <c r="DY67" s="40"/>
      <c r="DZ67" s="40"/>
      <c r="EA67" s="40"/>
      <c r="EB67" s="40"/>
      <c r="EC67" s="40"/>
      <c r="ED67" s="40"/>
      <c r="EE67" s="40"/>
      <c r="EF67" s="40"/>
      <c r="EG67" s="40"/>
      <c r="EH67" s="40"/>
      <c r="EI67" s="40"/>
      <c r="EJ67" s="40"/>
      <c r="EK67" s="40"/>
      <c r="EL67" s="40"/>
      <c r="EM67" s="40"/>
      <c r="EN67" s="40"/>
      <c r="EO67" s="40"/>
      <c r="EP67" s="40"/>
      <c r="EQ67" s="40"/>
      <c r="ER67" s="40"/>
      <c r="ES67" s="40"/>
      <c r="ET67" s="40"/>
      <c r="EU67" s="40"/>
      <c r="EV67" s="40"/>
      <c r="EW67" s="40"/>
      <c r="EX67" s="40"/>
      <c r="EY67" s="40"/>
      <c r="EZ67" s="40"/>
      <c r="FA67" s="40"/>
      <c r="FB67" s="40"/>
      <c r="FC67" s="40"/>
      <c r="FD67" s="40"/>
    </row>
    <row r="68" customFormat="false" ht="12.75" hidden="false" customHeight="false" outlineLevel="0" collapsed="false">
      <c r="B68" s="34" t="s">
        <v>84</v>
      </c>
      <c r="C68" s="42" t="n">
        <v>64.708333333333</v>
      </c>
      <c r="D68" s="42" t="n">
        <v>213.37969924812</v>
      </c>
      <c r="E68" s="42" t="n">
        <v>364.868421052632</v>
      </c>
      <c r="F68" s="42" t="n">
        <v>405.631578947368</v>
      </c>
      <c r="G68" s="42" t="n">
        <v>271</v>
      </c>
      <c r="H68" s="42" t="n">
        <v>129</v>
      </c>
      <c r="I68" s="42" t="n">
        <v>156</v>
      </c>
      <c r="J68" s="42" t="n">
        <v>198</v>
      </c>
      <c r="K68" s="42" t="n">
        <v>123</v>
      </c>
      <c r="L68" s="42" t="n">
        <v>110</v>
      </c>
      <c r="M68" s="42" t="n">
        <v>145</v>
      </c>
      <c r="N68" s="42" t="n">
        <v>123</v>
      </c>
      <c r="O68" s="42" t="n">
        <v>15</v>
      </c>
      <c r="P68" s="42" t="n">
        <v>80</v>
      </c>
      <c r="Q68" s="42" t="n">
        <v>198</v>
      </c>
      <c r="R68" s="42" t="n">
        <v>81</v>
      </c>
      <c r="S68" s="42" t="n">
        <v>84</v>
      </c>
      <c r="T68" s="42" t="n">
        <v>207.2</v>
      </c>
      <c r="U68" s="42" t="n">
        <v>97.2</v>
      </c>
      <c r="V68" s="42" t="n">
        <v>108.8</v>
      </c>
      <c r="W68" s="42" t="n">
        <v>128</v>
      </c>
      <c r="X68" s="42" t="n">
        <v>106.6</v>
      </c>
      <c r="Y68" s="42" t="n">
        <v>77</v>
      </c>
      <c r="Z68" s="42" t="n">
        <v>81.324</v>
      </c>
      <c r="AA68" s="42" t="n">
        <v>226.756</v>
      </c>
      <c r="AB68" s="43" t="n">
        <v>344.856</v>
      </c>
      <c r="AC68" s="42" t="n">
        <v>391.213</v>
      </c>
      <c r="AD68" s="42" t="n">
        <v>351.137</v>
      </c>
      <c r="AE68" s="42" t="n">
        <v>291.632</v>
      </c>
      <c r="AF68" s="42" t="n">
        <v>133.502</v>
      </c>
      <c r="AG68" s="42" t="n">
        <v>292.048</v>
      </c>
      <c r="AH68" s="42"/>
      <c r="AI68" s="42"/>
      <c r="AJ68" s="42"/>
      <c r="AK68" s="42"/>
      <c r="AL68" s="42"/>
      <c r="AM68" s="42"/>
      <c r="AN68" s="42"/>
      <c r="AO68" s="42"/>
      <c r="AP68" s="38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0"/>
      <c r="BB68" s="40"/>
      <c r="BC68" s="40"/>
      <c r="BD68" s="40"/>
      <c r="BE68" s="40"/>
      <c r="BF68" s="40"/>
      <c r="BG68" s="40"/>
      <c r="BH68" s="40"/>
      <c r="BI68" s="40"/>
      <c r="BJ68" s="40"/>
      <c r="BK68" s="40"/>
      <c r="BL68" s="40"/>
      <c r="BM68" s="40"/>
      <c r="BN68" s="40"/>
      <c r="BO68" s="40"/>
      <c r="BP68" s="40"/>
      <c r="BQ68" s="40"/>
      <c r="BR68" s="40"/>
      <c r="BS68" s="40"/>
      <c r="BT68" s="40"/>
      <c r="BU68" s="40"/>
      <c r="BV68" s="40"/>
      <c r="BW68" s="40"/>
      <c r="BX68" s="40"/>
      <c r="BY68" s="40"/>
      <c r="BZ68" s="40"/>
      <c r="CA68" s="40"/>
      <c r="CB68" s="40"/>
      <c r="CC68" s="40"/>
      <c r="CD68" s="40"/>
      <c r="CE68" s="40"/>
      <c r="CF68" s="40"/>
      <c r="CG68" s="40"/>
      <c r="CH68" s="40"/>
      <c r="CI68" s="40"/>
      <c r="CJ68" s="40"/>
      <c r="CK68" s="40"/>
      <c r="CL68" s="40"/>
      <c r="CM68" s="40"/>
      <c r="CN68" s="40"/>
      <c r="CO68" s="40"/>
      <c r="CP68" s="40"/>
      <c r="CQ68" s="40"/>
      <c r="CR68" s="40"/>
      <c r="CS68" s="40"/>
      <c r="CT68" s="40"/>
      <c r="CU68" s="40"/>
      <c r="CV68" s="40"/>
      <c r="CW68" s="40"/>
      <c r="CX68" s="40"/>
      <c r="CY68" s="40"/>
      <c r="CZ68" s="40"/>
      <c r="DA68" s="40"/>
      <c r="DB68" s="40"/>
      <c r="DC68" s="40"/>
      <c r="DD68" s="40"/>
      <c r="DE68" s="40"/>
      <c r="DF68" s="40"/>
      <c r="DG68" s="40"/>
      <c r="DH68" s="40"/>
      <c r="DI68" s="40"/>
      <c r="DJ68" s="40"/>
      <c r="DK68" s="40"/>
      <c r="DL68" s="40"/>
      <c r="DM68" s="40"/>
      <c r="DN68" s="40"/>
      <c r="DO68" s="40"/>
      <c r="DP68" s="40"/>
      <c r="DQ68" s="40"/>
      <c r="DR68" s="40"/>
      <c r="DS68" s="40"/>
      <c r="DT68" s="40"/>
      <c r="DU68" s="40"/>
      <c r="DV68" s="40"/>
      <c r="DW68" s="40"/>
      <c r="DX68" s="40"/>
      <c r="DY68" s="40"/>
      <c r="DZ68" s="40"/>
      <c r="EA68" s="40"/>
      <c r="EB68" s="40"/>
      <c r="EC68" s="40"/>
      <c r="ED68" s="40"/>
      <c r="EE68" s="40"/>
      <c r="EF68" s="40"/>
      <c r="EG68" s="40"/>
      <c r="EH68" s="40"/>
      <c r="EI68" s="40"/>
      <c r="EJ68" s="40"/>
      <c r="EK68" s="40"/>
      <c r="EL68" s="40"/>
      <c r="EM68" s="40"/>
      <c r="EN68" s="40"/>
      <c r="EO68" s="40"/>
      <c r="EP68" s="40"/>
      <c r="EQ68" s="40"/>
      <c r="ER68" s="40"/>
      <c r="ES68" s="40"/>
      <c r="ET68" s="40"/>
      <c r="EU68" s="40"/>
      <c r="EV68" s="40"/>
      <c r="EW68" s="40"/>
      <c r="EX68" s="40"/>
      <c r="EY68" s="40"/>
      <c r="EZ68" s="40"/>
      <c r="FA68" s="40"/>
      <c r="FB68" s="40"/>
      <c r="FC68" s="40"/>
      <c r="FD68" s="40"/>
    </row>
    <row r="69" customFormat="false" ht="12.75" hidden="false" customHeight="false" outlineLevel="0" collapsed="false">
      <c r="B69" s="34" t="s">
        <v>85</v>
      </c>
      <c r="C69" s="42" t="s">
        <v>86</v>
      </c>
      <c r="D69" s="42" t="s">
        <v>86</v>
      </c>
      <c r="E69" s="42" t="s">
        <v>86</v>
      </c>
      <c r="F69" s="42" t="s">
        <v>86</v>
      </c>
      <c r="G69" s="42" t="n">
        <v>182</v>
      </c>
      <c r="H69" s="42" t="n">
        <v>212</v>
      </c>
      <c r="I69" s="42" t="n">
        <v>116</v>
      </c>
      <c r="J69" s="42" t="n">
        <v>188</v>
      </c>
      <c r="K69" s="42" t="n">
        <v>262</v>
      </c>
      <c r="L69" s="42" t="n">
        <v>499</v>
      </c>
      <c r="M69" s="42" t="n">
        <v>290</v>
      </c>
      <c r="N69" s="42" t="n">
        <v>313</v>
      </c>
      <c r="O69" s="42" t="n">
        <v>258</v>
      </c>
      <c r="P69" s="42" t="n">
        <v>276</v>
      </c>
      <c r="Q69" s="42" t="n">
        <v>189</v>
      </c>
      <c r="R69" s="42" t="n">
        <v>91</v>
      </c>
      <c r="S69" s="42" t="n">
        <v>50</v>
      </c>
      <c r="T69" s="42" t="n">
        <v>11</v>
      </c>
      <c r="U69" s="42" t="n">
        <v>14</v>
      </c>
      <c r="V69" s="42" t="n">
        <v>9</v>
      </c>
      <c r="W69" s="42" t="n">
        <v>2</v>
      </c>
      <c r="X69" s="42" t="s">
        <v>86</v>
      </c>
      <c r="Y69" s="42" t="s">
        <v>86</v>
      </c>
      <c r="Z69" s="42" t="s">
        <v>86</v>
      </c>
      <c r="AA69" s="42" t="s">
        <v>86</v>
      </c>
      <c r="AB69" s="43" t="s">
        <v>86</v>
      </c>
      <c r="AC69" s="42" t="s">
        <v>86</v>
      </c>
      <c r="AD69" s="42" t="s">
        <v>86</v>
      </c>
      <c r="AE69" s="42" t="s">
        <v>86</v>
      </c>
      <c r="AF69" s="42" t="s">
        <v>86</v>
      </c>
      <c r="AG69" s="42" t="s">
        <v>86</v>
      </c>
      <c r="AH69" s="42"/>
      <c r="AI69" s="42"/>
      <c r="AJ69" s="42"/>
      <c r="AK69" s="42"/>
      <c r="AL69" s="42"/>
      <c r="AM69" s="42"/>
      <c r="AN69" s="42"/>
      <c r="AO69" s="42"/>
      <c r="AP69" s="38"/>
      <c r="AQ69" s="42"/>
      <c r="AR69" s="42"/>
      <c r="AS69" s="42"/>
      <c r="AT69" s="42"/>
      <c r="AU69" s="42"/>
      <c r="AV69" s="42"/>
      <c r="AW69" s="42"/>
      <c r="AX69" s="42"/>
      <c r="AY69" s="42"/>
      <c r="AZ69" s="42"/>
      <c r="BA69" s="40"/>
      <c r="BB69" s="40"/>
      <c r="BC69" s="40"/>
      <c r="BD69" s="40"/>
      <c r="BE69" s="40"/>
      <c r="BF69" s="40"/>
      <c r="BG69" s="40"/>
      <c r="BH69" s="40"/>
      <c r="BI69" s="40"/>
      <c r="BJ69" s="40"/>
      <c r="BK69" s="40"/>
      <c r="BL69" s="40"/>
      <c r="BM69" s="40"/>
      <c r="BN69" s="40"/>
      <c r="BO69" s="40"/>
      <c r="BP69" s="40"/>
      <c r="BQ69" s="40"/>
      <c r="BR69" s="40"/>
      <c r="BS69" s="40"/>
      <c r="BT69" s="40"/>
      <c r="BU69" s="40"/>
      <c r="BV69" s="40"/>
      <c r="BW69" s="40"/>
      <c r="BX69" s="40"/>
      <c r="BY69" s="40"/>
      <c r="BZ69" s="40"/>
      <c r="CA69" s="40"/>
      <c r="CB69" s="40"/>
      <c r="CC69" s="40"/>
      <c r="CD69" s="40"/>
      <c r="CE69" s="40"/>
      <c r="CF69" s="40"/>
      <c r="CG69" s="40"/>
      <c r="CH69" s="40"/>
      <c r="CI69" s="40"/>
      <c r="CJ69" s="40"/>
      <c r="CK69" s="40"/>
      <c r="CL69" s="40"/>
      <c r="CM69" s="40"/>
      <c r="CN69" s="40"/>
      <c r="CO69" s="40"/>
      <c r="CP69" s="40"/>
      <c r="CQ69" s="40"/>
      <c r="CR69" s="40"/>
      <c r="CS69" s="40"/>
      <c r="CT69" s="40"/>
      <c r="CU69" s="40"/>
      <c r="CV69" s="40"/>
      <c r="CW69" s="40"/>
      <c r="CX69" s="40"/>
      <c r="CY69" s="40"/>
      <c r="CZ69" s="40"/>
      <c r="DA69" s="40"/>
      <c r="DB69" s="40"/>
      <c r="DC69" s="40"/>
      <c r="DD69" s="40"/>
      <c r="DE69" s="40"/>
      <c r="DF69" s="40"/>
      <c r="DG69" s="40"/>
      <c r="DH69" s="40"/>
      <c r="DI69" s="40"/>
      <c r="DJ69" s="40"/>
      <c r="DK69" s="40"/>
      <c r="DL69" s="40"/>
      <c r="DM69" s="40"/>
      <c r="DN69" s="40"/>
      <c r="DO69" s="40"/>
      <c r="DP69" s="40"/>
      <c r="DQ69" s="40"/>
      <c r="DR69" s="40"/>
      <c r="DS69" s="40"/>
      <c r="DT69" s="40"/>
      <c r="DU69" s="40"/>
      <c r="DV69" s="40"/>
      <c r="DW69" s="40"/>
      <c r="DX69" s="40"/>
      <c r="DY69" s="40"/>
      <c r="DZ69" s="40"/>
      <c r="EA69" s="40"/>
      <c r="EB69" s="40"/>
      <c r="EC69" s="40"/>
      <c r="ED69" s="40"/>
      <c r="EE69" s="40"/>
      <c r="EF69" s="40"/>
      <c r="EG69" s="40"/>
      <c r="EH69" s="40"/>
      <c r="EI69" s="40"/>
      <c r="EJ69" s="40"/>
      <c r="EK69" s="40"/>
      <c r="EL69" s="40"/>
      <c r="EM69" s="40"/>
      <c r="EN69" s="40"/>
      <c r="EO69" s="40"/>
      <c r="EP69" s="40"/>
      <c r="EQ69" s="40"/>
      <c r="ER69" s="40"/>
      <c r="ES69" s="40"/>
      <c r="ET69" s="40"/>
      <c r="EU69" s="40"/>
      <c r="EV69" s="40"/>
      <c r="EW69" s="40"/>
      <c r="EX69" s="40"/>
      <c r="EY69" s="40"/>
      <c r="EZ69" s="40"/>
      <c r="FA69" s="40"/>
      <c r="FB69" s="40"/>
      <c r="FC69" s="40"/>
      <c r="FD69" s="40"/>
    </row>
    <row r="70" customFormat="false" ht="12.75" hidden="false" customHeight="false" outlineLevel="0" collapsed="false">
      <c r="B70" s="34" t="s">
        <v>87</v>
      </c>
      <c r="C70" s="42" t="s">
        <v>86</v>
      </c>
      <c r="D70" s="42" t="n">
        <v>2.1203007518797</v>
      </c>
      <c r="E70" s="42" t="n">
        <v>11.1315789473684</v>
      </c>
      <c r="F70" s="42" t="n">
        <v>200.368421052632</v>
      </c>
      <c r="G70" s="42" t="n">
        <v>141</v>
      </c>
      <c r="H70" s="42" t="n">
        <v>43</v>
      </c>
      <c r="I70" s="42" t="n">
        <v>35</v>
      </c>
      <c r="J70" s="42" t="n">
        <v>15</v>
      </c>
      <c r="K70" s="42" t="n">
        <v>19</v>
      </c>
      <c r="L70" s="42" t="n">
        <v>12</v>
      </c>
      <c r="M70" s="42" t="n">
        <v>216</v>
      </c>
      <c r="N70" s="42" t="n">
        <v>49</v>
      </c>
      <c r="O70" s="42" t="n">
        <v>358</v>
      </c>
      <c r="P70" s="42" t="n">
        <v>100</v>
      </c>
      <c r="Q70" s="42" t="n">
        <v>41</v>
      </c>
      <c r="R70" s="42" t="n">
        <v>4</v>
      </c>
      <c r="S70" s="42" t="n">
        <v>3</v>
      </c>
      <c r="T70" s="42" t="n">
        <v>56</v>
      </c>
      <c r="U70" s="42" t="n">
        <v>2</v>
      </c>
      <c r="V70" s="42" t="n">
        <v>6</v>
      </c>
      <c r="W70" s="42" t="n">
        <v>16</v>
      </c>
      <c r="X70" s="42" t="n">
        <v>7</v>
      </c>
      <c r="Y70" s="42" t="n">
        <v>3</v>
      </c>
      <c r="Z70" s="42" t="n">
        <v>5.4</v>
      </c>
      <c r="AA70" s="42" t="n">
        <v>23</v>
      </c>
      <c r="AB70" s="43" t="n">
        <v>19.5</v>
      </c>
      <c r="AC70" s="42" t="n">
        <v>9</v>
      </c>
      <c r="AD70" s="42" t="n">
        <v>8</v>
      </c>
      <c r="AE70" s="42" t="n">
        <v>15.9</v>
      </c>
      <c r="AF70" s="42" t="n">
        <v>13</v>
      </c>
      <c r="AG70" s="42" t="n">
        <v>11</v>
      </c>
      <c r="AH70" s="42"/>
      <c r="AI70" s="42"/>
      <c r="AJ70" s="42"/>
      <c r="AK70" s="42"/>
      <c r="AL70" s="42"/>
      <c r="AM70" s="42"/>
      <c r="AN70" s="42"/>
      <c r="AO70" s="42"/>
      <c r="AP70" s="38"/>
      <c r="AQ70" s="42"/>
      <c r="AR70" s="42"/>
      <c r="AS70" s="42"/>
      <c r="AT70" s="42"/>
      <c r="AU70" s="42"/>
      <c r="AV70" s="42"/>
      <c r="AW70" s="42"/>
      <c r="AX70" s="42"/>
      <c r="AY70" s="42"/>
      <c r="AZ70" s="42"/>
      <c r="BA70" s="40"/>
      <c r="BB70" s="40"/>
      <c r="BC70" s="40"/>
      <c r="BD70" s="40"/>
      <c r="BE70" s="40"/>
      <c r="BF70" s="40"/>
      <c r="BG70" s="40"/>
      <c r="BH70" s="40"/>
      <c r="BI70" s="40"/>
      <c r="BJ70" s="40"/>
      <c r="BK70" s="40"/>
      <c r="BL70" s="40"/>
      <c r="BM70" s="40"/>
      <c r="BN70" s="40"/>
      <c r="BO70" s="40"/>
      <c r="BP70" s="40"/>
      <c r="BQ70" s="40"/>
      <c r="BR70" s="40"/>
      <c r="BS70" s="40"/>
      <c r="BT70" s="40"/>
      <c r="BU70" s="40"/>
      <c r="BV70" s="40"/>
      <c r="BW70" s="40"/>
      <c r="BX70" s="40"/>
      <c r="BY70" s="40"/>
      <c r="BZ70" s="40"/>
      <c r="CA70" s="40"/>
      <c r="CB70" s="40"/>
      <c r="CC70" s="40"/>
      <c r="CD70" s="40"/>
      <c r="CE70" s="40"/>
      <c r="CF70" s="40"/>
      <c r="CG70" s="40"/>
      <c r="CH70" s="40"/>
      <c r="CI70" s="40"/>
      <c r="CJ70" s="40"/>
      <c r="CK70" s="40"/>
      <c r="CL70" s="40"/>
      <c r="CM70" s="40"/>
      <c r="CN70" s="40"/>
      <c r="CO70" s="40"/>
      <c r="CP70" s="40"/>
      <c r="CQ70" s="40"/>
      <c r="CR70" s="40"/>
      <c r="CS70" s="40"/>
      <c r="CT70" s="40"/>
      <c r="CU70" s="40"/>
      <c r="CV70" s="40"/>
      <c r="CW70" s="40"/>
      <c r="CX70" s="40"/>
      <c r="CY70" s="40"/>
      <c r="CZ70" s="40"/>
      <c r="DA70" s="40"/>
      <c r="DB70" s="40"/>
      <c r="DC70" s="40"/>
      <c r="DD70" s="40"/>
      <c r="DE70" s="40"/>
      <c r="DF70" s="40"/>
      <c r="DG70" s="40"/>
      <c r="DH70" s="40"/>
      <c r="DI70" s="40"/>
      <c r="DJ70" s="40"/>
      <c r="DK70" s="40"/>
      <c r="DL70" s="40"/>
      <c r="DM70" s="40"/>
      <c r="DN70" s="40"/>
      <c r="DO70" s="40"/>
      <c r="DP70" s="40"/>
      <c r="DQ70" s="40"/>
      <c r="DR70" s="40"/>
      <c r="DS70" s="40"/>
      <c r="DT70" s="40"/>
      <c r="DU70" s="40"/>
      <c r="DV70" s="40"/>
      <c r="DW70" s="40"/>
      <c r="DX70" s="40"/>
      <c r="DY70" s="40"/>
      <c r="DZ70" s="40"/>
      <c r="EA70" s="40"/>
      <c r="EB70" s="40"/>
      <c r="EC70" s="40"/>
      <c r="ED70" s="40"/>
      <c r="EE70" s="40"/>
      <c r="EF70" s="40"/>
      <c r="EG70" s="40"/>
      <c r="EH70" s="40"/>
      <c r="EI70" s="40"/>
      <c r="EJ70" s="40"/>
      <c r="EK70" s="40"/>
      <c r="EL70" s="40"/>
      <c r="EM70" s="40"/>
      <c r="EN70" s="40"/>
      <c r="EO70" s="40"/>
      <c r="EP70" s="40"/>
      <c r="EQ70" s="40"/>
      <c r="ER70" s="40"/>
      <c r="ES70" s="40"/>
      <c r="ET70" s="40"/>
      <c r="EU70" s="40"/>
      <c r="EV70" s="40"/>
      <c r="EW70" s="40"/>
      <c r="EX70" s="40"/>
      <c r="EY70" s="40"/>
      <c r="EZ70" s="40"/>
      <c r="FA70" s="40"/>
      <c r="FB70" s="40"/>
      <c r="FC70" s="40"/>
      <c r="FD70" s="40"/>
    </row>
    <row r="71" customFormat="false" ht="12.75" hidden="false" customHeight="false" outlineLevel="0" collapsed="false">
      <c r="B71" s="34" t="s">
        <v>88</v>
      </c>
      <c r="C71" s="42" t="n">
        <v>105.291666666667</v>
      </c>
      <c r="D71" s="42" t="n">
        <v>9.5</v>
      </c>
      <c r="E71" s="42" t="s">
        <v>86</v>
      </c>
      <c r="F71" s="42" t="s">
        <v>86</v>
      </c>
      <c r="G71" s="42" t="n">
        <v>38</v>
      </c>
      <c r="H71" s="42" t="n">
        <v>39</v>
      </c>
      <c r="I71" s="42" t="n">
        <v>133</v>
      </c>
      <c r="J71" s="42" t="n">
        <v>140</v>
      </c>
      <c r="K71" s="42" t="n">
        <v>134</v>
      </c>
      <c r="L71" s="42" t="n">
        <v>133</v>
      </c>
      <c r="M71" s="42" t="n">
        <v>94</v>
      </c>
      <c r="N71" s="42" t="n">
        <v>232</v>
      </c>
      <c r="O71" s="42" t="n">
        <v>378</v>
      </c>
      <c r="P71" s="42" t="n">
        <v>517</v>
      </c>
      <c r="Q71" s="42" t="n">
        <v>139</v>
      </c>
      <c r="R71" s="42" t="n">
        <v>127</v>
      </c>
      <c r="S71" s="42" t="n">
        <v>78</v>
      </c>
      <c r="T71" s="42" t="n">
        <v>86</v>
      </c>
      <c r="U71" s="42" t="n">
        <v>81</v>
      </c>
      <c r="V71" s="42" t="n">
        <v>80</v>
      </c>
      <c r="W71" s="42" t="n">
        <v>81</v>
      </c>
      <c r="X71" s="42" t="n">
        <v>80</v>
      </c>
      <c r="Y71" s="42" t="n">
        <v>74</v>
      </c>
      <c r="Z71" s="42" t="n">
        <v>56.1</v>
      </c>
      <c r="AA71" s="42" t="n">
        <v>57.1</v>
      </c>
      <c r="AB71" s="43" t="n">
        <v>71.1</v>
      </c>
      <c r="AC71" s="42" t="n">
        <v>58</v>
      </c>
      <c r="AD71" s="42" t="n">
        <v>52</v>
      </c>
      <c r="AE71" s="42" t="n">
        <v>55.2</v>
      </c>
      <c r="AF71" s="42" t="n">
        <v>42</v>
      </c>
      <c r="AG71" s="42" t="n">
        <v>35</v>
      </c>
      <c r="AH71" s="42"/>
      <c r="AI71" s="42"/>
      <c r="AJ71" s="42"/>
      <c r="AK71" s="42"/>
      <c r="AL71" s="42"/>
      <c r="AM71" s="42"/>
      <c r="AN71" s="42"/>
      <c r="AO71" s="42"/>
      <c r="AP71" s="38"/>
      <c r="AQ71" s="42"/>
      <c r="AR71" s="42"/>
      <c r="AS71" s="42"/>
      <c r="AT71" s="42"/>
      <c r="AU71" s="42"/>
      <c r="AV71" s="42"/>
      <c r="AW71" s="42"/>
      <c r="AX71" s="42"/>
      <c r="AY71" s="42"/>
      <c r="AZ71" s="42"/>
      <c r="BA71" s="40"/>
      <c r="BB71" s="40"/>
      <c r="BC71" s="40"/>
      <c r="BD71" s="40"/>
      <c r="BE71" s="40"/>
      <c r="BF71" s="40"/>
      <c r="BG71" s="40"/>
      <c r="BH71" s="40"/>
      <c r="BI71" s="40"/>
      <c r="BJ71" s="40"/>
      <c r="BK71" s="40"/>
      <c r="BL71" s="40"/>
      <c r="BM71" s="40"/>
      <c r="BN71" s="40"/>
      <c r="BO71" s="40"/>
      <c r="BP71" s="40"/>
      <c r="BQ71" s="40"/>
      <c r="BR71" s="40"/>
      <c r="BS71" s="40"/>
      <c r="BT71" s="40"/>
      <c r="BU71" s="40"/>
      <c r="BV71" s="40"/>
      <c r="BW71" s="40"/>
      <c r="BX71" s="40"/>
      <c r="BY71" s="40"/>
      <c r="BZ71" s="40"/>
      <c r="CA71" s="40"/>
      <c r="CB71" s="40"/>
      <c r="CC71" s="40"/>
      <c r="CD71" s="40"/>
      <c r="CE71" s="40"/>
      <c r="CF71" s="40"/>
      <c r="CG71" s="40"/>
      <c r="CH71" s="40"/>
      <c r="CI71" s="40"/>
      <c r="CJ71" s="40"/>
      <c r="CK71" s="40"/>
      <c r="CL71" s="40"/>
      <c r="CM71" s="40"/>
      <c r="CN71" s="40"/>
      <c r="CO71" s="40"/>
      <c r="CP71" s="40"/>
      <c r="CQ71" s="40"/>
      <c r="CR71" s="40"/>
      <c r="CS71" s="40"/>
      <c r="CT71" s="40"/>
      <c r="CU71" s="40"/>
      <c r="CV71" s="40"/>
      <c r="CW71" s="40"/>
      <c r="CX71" s="40"/>
      <c r="CY71" s="40"/>
      <c r="CZ71" s="40"/>
      <c r="DA71" s="40"/>
      <c r="DB71" s="40"/>
      <c r="DC71" s="40"/>
      <c r="DD71" s="40"/>
      <c r="DE71" s="40"/>
      <c r="DF71" s="40"/>
      <c r="DG71" s="40"/>
      <c r="DH71" s="40"/>
      <c r="DI71" s="40"/>
      <c r="DJ71" s="40"/>
      <c r="DK71" s="40"/>
      <c r="DL71" s="40"/>
      <c r="DM71" s="40"/>
      <c r="DN71" s="40"/>
      <c r="DO71" s="40"/>
      <c r="DP71" s="40"/>
      <c r="DQ71" s="40"/>
      <c r="DR71" s="40"/>
      <c r="DS71" s="40"/>
      <c r="DT71" s="40"/>
      <c r="DU71" s="40"/>
      <c r="DV71" s="40"/>
      <c r="DW71" s="40"/>
      <c r="DX71" s="40"/>
      <c r="DY71" s="40"/>
      <c r="DZ71" s="40"/>
      <c r="EA71" s="40"/>
      <c r="EB71" s="40"/>
      <c r="EC71" s="40"/>
      <c r="ED71" s="40"/>
      <c r="EE71" s="40"/>
      <c r="EF71" s="40"/>
      <c r="EG71" s="40"/>
      <c r="EH71" s="40"/>
      <c r="EI71" s="40"/>
      <c r="EJ71" s="40"/>
      <c r="EK71" s="40"/>
      <c r="EL71" s="40"/>
      <c r="EM71" s="40"/>
      <c r="EN71" s="40"/>
      <c r="EO71" s="40"/>
      <c r="EP71" s="40"/>
      <c r="EQ71" s="40"/>
      <c r="ER71" s="40"/>
      <c r="ES71" s="40"/>
      <c r="ET71" s="40"/>
      <c r="EU71" s="40"/>
      <c r="EV71" s="40"/>
      <c r="EW71" s="40"/>
      <c r="EX71" s="40"/>
      <c r="EY71" s="40"/>
      <c r="EZ71" s="40"/>
      <c r="FA71" s="40"/>
      <c r="FB71" s="40"/>
      <c r="FC71" s="40"/>
      <c r="FD71" s="40"/>
    </row>
    <row r="72" customFormat="false" ht="12.75" hidden="false" customHeight="false" outlineLevel="0" collapsed="false">
      <c r="B72" s="20"/>
      <c r="C72" s="43"/>
      <c r="D72" s="43"/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43"/>
      <c r="AG72" s="43"/>
      <c r="AH72" s="43"/>
      <c r="AI72" s="43"/>
      <c r="AJ72" s="43"/>
      <c r="AK72" s="43"/>
      <c r="AL72" s="43"/>
      <c r="AM72" s="43"/>
      <c r="AN72" s="43"/>
      <c r="AO72" s="43"/>
      <c r="AP72" s="43"/>
      <c r="AQ72" s="43"/>
      <c r="AR72" s="43"/>
      <c r="AS72" s="43"/>
      <c r="AT72" s="43"/>
      <c r="AU72" s="43"/>
      <c r="AV72" s="43"/>
      <c r="AW72" s="43"/>
      <c r="AX72" s="43"/>
      <c r="AY72" s="43"/>
      <c r="AZ72" s="43"/>
    </row>
    <row r="73" customFormat="false" ht="12.75" hidden="false" customHeight="false" outlineLevel="0" collapsed="false">
      <c r="B73" s="20" t="s">
        <v>89</v>
      </c>
      <c r="C73" s="55" t="n">
        <f aca="false">C67/C65</f>
        <v>0.157992565055762</v>
      </c>
      <c r="D73" s="55" t="n">
        <f aca="false">D67/D65</f>
        <v>0.271739130434783</v>
      </c>
      <c r="E73" s="55" t="n">
        <f aca="false">E67/E65</f>
        <v>0.415929203539823</v>
      </c>
      <c r="F73" s="55" t="n">
        <f aca="false">F67/F65</f>
        <v>0.810160427807487</v>
      </c>
      <c r="G73" s="55" t="n">
        <f aca="false">G67/G65</f>
        <v>0.650875386199794</v>
      </c>
      <c r="H73" s="55" t="n">
        <f aca="false">H67/H65</f>
        <v>0.407122232916266</v>
      </c>
      <c r="I73" s="55" t="n">
        <f aca="false">I67/I65</f>
        <v>0.409302325581395</v>
      </c>
      <c r="J73" s="55" t="n">
        <f aca="false">J67/J65</f>
        <v>0.500925925925926</v>
      </c>
      <c r="K73" s="55" t="n">
        <f aca="false">K67/K65</f>
        <v>0.482511210762332</v>
      </c>
      <c r="L73" s="55" t="n">
        <f aca="false">L67/L65</f>
        <v>0.734177215189873</v>
      </c>
      <c r="M73" s="55" t="n">
        <f aca="false">M67/M65</f>
        <v>0.617232808616404</v>
      </c>
      <c r="N73" s="55" t="n">
        <f aca="false">N67/N65</f>
        <v>0.560594214229867</v>
      </c>
      <c r="O73" s="55" t="n">
        <f aca="false">O67/O65</f>
        <v>1.07569296375267</v>
      </c>
      <c r="P73" s="55" t="n">
        <f aca="false">P67/P65</f>
        <v>0.924026590693257</v>
      </c>
      <c r="Q73" s="55" t="n">
        <f aca="false">Q67/Q65</f>
        <v>0.397894736842105</v>
      </c>
      <c r="R73" s="55" t="n">
        <f aca="false">R67/R65</f>
        <v>0.264397905759162</v>
      </c>
      <c r="S73" s="55" t="n">
        <f aca="false">S67/S65</f>
        <v>0.269423558897243</v>
      </c>
      <c r="T73" s="55" t="n">
        <f aca="false">T67/T65</f>
        <v>0.342916984006093</v>
      </c>
      <c r="U73" s="55" t="n">
        <f aca="false">U67/U65</f>
        <v>0.182039745031871</v>
      </c>
      <c r="V73" s="55" t="n">
        <f aca="false">V67/V65</f>
        <v>0.212734864300626</v>
      </c>
      <c r="W73" s="55" t="n">
        <f aca="false">W67/W65</f>
        <v>0.217017208413002</v>
      </c>
      <c r="X73" s="55" t="n">
        <f aca="false">X67/X65</f>
        <v>0.192063492063492</v>
      </c>
      <c r="Y73" s="55" t="n">
        <f aca="false">Y67/Y65</f>
        <v>0.178034682080925</v>
      </c>
      <c r="Z73" s="55" t="n">
        <f aca="false">Z67/Z65</f>
        <v>0.185365347177158</v>
      </c>
      <c r="AA73" s="55" t="n">
        <f aca="false">AA67/AA65</f>
        <v>0.328223339394588</v>
      </c>
      <c r="AB73" s="55" t="n">
        <f aca="false">AB67/AB65</f>
        <v>0.413970909782298</v>
      </c>
      <c r="AC73" s="55" t="n">
        <f aca="false">AC67/AC65</f>
        <v>0.445732490272373</v>
      </c>
      <c r="AD73" s="55" t="n">
        <f aca="false">AD67/AD65</f>
        <v>0.460193642265502</v>
      </c>
      <c r="AE73" s="55" t="n">
        <f aca="false">AE67/AE65</f>
        <v>0.444524509803921</v>
      </c>
      <c r="AF73" s="55" t="n">
        <f aca="false">AF67/AF65</f>
        <v>0.238344628767954</v>
      </c>
      <c r="AG73" s="55" t="n">
        <f aca="false">AG67/AG65</f>
        <v>0.355316375867143</v>
      </c>
      <c r="AH73" s="55" t="n">
        <f aca="false">AH67/AH65</f>
        <v>0.216610549943883</v>
      </c>
      <c r="AI73" s="55" t="n">
        <f aca="false">AI67/AI65</f>
        <v>0.182105263157895</v>
      </c>
      <c r="AJ73" s="55" t="n">
        <f aca="false">AJ67/AJ65</f>
        <v>0.225102319236016</v>
      </c>
      <c r="AK73" s="55" t="n">
        <f aca="false">AK67/AK65</f>
        <v>0.140546006066734</v>
      </c>
      <c r="AL73" s="55" t="n">
        <f aca="false">AL67/AL65</f>
        <v>0.294377067254686</v>
      </c>
      <c r="AM73" s="55" t="n">
        <f aca="false">AM67/AM65</f>
        <v>0.376712328767123</v>
      </c>
      <c r="AN73" s="55" t="n">
        <f aca="false">AN67/AN65</f>
        <v>0.378802747791953</v>
      </c>
      <c r="AO73" s="55" t="n">
        <f aca="false">AO67/AO65</f>
        <v>0.373380447585395</v>
      </c>
      <c r="AP73" s="55" t="n">
        <f aca="false">AP67/AP65</f>
        <v>0.173025732031943</v>
      </c>
      <c r="AQ73" s="55"/>
      <c r="AR73" s="55"/>
      <c r="AS73" s="55"/>
      <c r="AT73" s="55"/>
      <c r="AU73" s="55"/>
      <c r="AV73" s="55"/>
      <c r="AW73" s="55"/>
      <c r="AX73" s="43"/>
      <c r="AY73" s="43"/>
      <c r="AZ73" s="43"/>
    </row>
    <row r="74" customFormat="false" ht="12.75" hidden="false" customHeight="false" outlineLevel="0" collapsed="false">
      <c r="B74" s="20"/>
      <c r="C74" s="43"/>
      <c r="D74" s="43"/>
      <c r="E74" s="43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68"/>
      <c r="AC74" s="43"/>
      <c r="AD74" s="43"/>
      <c r="AE74" s="43"/>
      <c r="AF74" s="43"/>
      <c r="AG74" s="43"/>
      <c r="AH74" s="43"/>
      <c r="AI74" s="43"/>
      <c r="AJ74" s="43"/>
      <c r="AK74" s="43"/>
      <c r="AL74" s="43"/>
      <c r="AM74" s="43"/>
      <c r="AN74" s="43"/>
      <c r="AO74" s="43"/>
      <c r="AP74" s="43"/>
      <c r="AQ74" s="43"/>
      <c r="AR74" s="43"/>
      <c r="AS74" s="43"/>
      <c r="AT74" s="43"/>
      <c r="AU74" s="43"/>
      <c r="AV74" s="43"/>
      <c r="AW74" s="43"/>
      <c r="AX74" s="43"/>
      <c r="AY74" s="43"/>
      <c r="AZ74" s="43"/>
    </row>
    <row r="75" customFormat="false" ht="12.75" hidden="false" customHeight="false" outlineLevel="0" collapsed="false">
      <c r="B75" s="20" t="s">
        <v>95</v>
      </c>
      <c r="C75" s="68" t="n">
        <v>4.51</v>
      </c>
      <c r="D75" s="68" t="n">
        <v>4.2</v>
      </c>
      <c r="E75" s="68" t="n">
        <v>3.74</v>
      </c>
      <c r="F75" s="68" t="n">
        <v>2.88</v>
      </c>
      <c r="G75" s="68" t="n">
        <v>2.72</v>
      </c>
      <c r="H75" s="68" t="n">
        <v>3.38</v>
      </c>
      <c r="I75" s="68" t="n">
        <v>4.25</v>
      </c>
      <c r="J75" s="68" t="n">
        <v>4.45</v>
      </c>
      <c r="K75" s="68" t="n">
        <v>4.27</v>
      </c>
      <c r="L75" s="68" t="n">
        <v>3.94</v>
      </c>
      <c r="M75" s="68" t="n">
        <v>3.83</v>
      </c>
      <c r="N75" s="68" t="n">
        <v>3.74</v>
      </c>
      <c r="O75" s="68" t="n">
        <v>3.28</v>
      </c>
      <c r="P75" s="68" t="n">
        <v>2.72</v>
      </c>
      <c r="Q75" s="68" t="n">
        <v>2.96</v>
      </c>
      <c r="R75" s="68" t="n">
        <v>4.17</v>
      </c>
      <c r="S75" s="68" t="n">
        <v>4.22</v>
      </c>
      <c r="T75" s="68" t="n">
        <v>2.94</v>
      </c>
      <c r="U75" s="68" t="n">
        <v>3.77</v>
      </c>
      <c r="V75" s="68" t="n">
        <v>3.67</v>
      </c>
      <c r="W75" s="68" t="n">
        <v>3.64</v>
      </c>
      <c r="X75" s="68" t="n">
        <v>3.97</v>
      </c>
      <c r="Y75" s="68" t="n">
        <v>5.49</v>
      </c>
      <c r="Z75" s="68" t="n">
        <v>4.88</v>
      </c>
      <c r="AA75" s="68" t="n">
        <v>3.71</v>
      </c>
      <c r="AB75" s="68" t="n">
        <v>3.08</v>
      </c>
      <c r="AC75" s="60" t="n">
        <v>2.87</v>
      </c>
      <c r="AD75" s="60" t="n">
        <v>3.3025</v>
      </c>
      <c r="AE75" s="60" t="n">
        <v>3.24854166666667</v>
      </c>
      <c r="AF75" s="60" t="n">
        <v>4.22166666666667</v>
      </c>
      <c r="AG75" s="60" t="n">
        <v>3.90486687702204</v>
      </c>
      <c r="AH75" s="43"/>
      <c r="AI75" s="43"/>
      <c r="AJ75" s="43"/>
      <c r="AK75" s="43"/>
      <c r="AL75" s="43"/>
      <c r="AM75" s="43"/>
      <c r="AN75" s="43"/>
      <c r="AO75" s="43"/>
      <c r="AP75" s="43"/>
      <c r="AQ75" s="43"/>
      <c r="AR75" s="43"/>
      <c r="AS75" s="43"/>
      <c r="AT75" s="43"/>
      <c r="AU75" s="43"/>
      <c r="AV75" s="43"/>
      <c r="AW75" s="43"/>
      <c r="AX75" s="43"/>
      <c r="AY75" s="43"/>
      <c r="AZ75" s="43"/>
    </row>
    <row r="76" customFormat="false" ht="12.75" hidden="false" customHeight="false" outlineLevel="0" collapsed="false">
      <c r="B76" s="20" t="s">
        <v>96</v>
      </c>
      <c r="C76" s="68" t="n">
        <v>4.59</v>
      </c>
      <c r="D76" s="68" t="n">
        <v>4.64</v>
      </c>
      <c r="E76" s="68" t="n">
        <v>4.16</v>
      </c>
      <c r="F76" s="68" t="n">
        <v>3.18</v>
      </c>
      <c r="G76" s="68" t="n">
        <v>2.81</v>
      </c>
      <c r="H76" s="68" t="n">
        <v>3.41</v>
      </c>
      <c r="I76" s="68" t="n">
        <v>4.34</v>
      </c>
      <c r="J76" s="68" t="n">
        <v>4.5</v>
      </c>
      <c r="K76" s="68" t="n">
        <v>4.3</v>
      </c>
      <c r="L76" s="68" t="n">
        <v>4.13</v>
      </c>
      <c r="M76" s="68" t="n">
        <v>4.14</v>
      </c>
      <c r="N76" s="68" t="n">
        <v>3.93</v>
      </c>
      <c r="O76" s="68" t="n">
        <v>3.62</v>
      </c>
      <c r="P76" s="68" t="n">
        <v>2.87</v>
      </c>
      <c r="Q76" s="68" t="n">
        <v>3.14</v>
      </c>
      <c r="R76" s="68" t="n">
        <v>4.22</v>
      </c>
      <c r="S76" s="68" t="n">
        <v>4.2</v>
      </c>
      <c r="T76" s="68" t="n">
        <v>3.01</v>
      </c>
      <c r="U76" s="68" t="n">
        <v>3.77</v>
      </c>
      <c r="V76" s="68" t="n">
        <v>3.77</v>
      </c>
      <c r="W76" s="68" t="n">
        <v>4.4</v>
      </c>
      <c r="X76" s="68" t="n">
        <v>4.06</v>
      </c>
      <c r="Y76" s="68" t="n">
        <v>5.69</v>
      </c>
      <c r="Z76" s="68" t="n">
        <v>4.92</v>
      </c>
      <c r="AA76" s="68" t="n">
        <v>3.96</v>
      </c>
      <c r="AB76" s="68" t="n">
        <v>3.47</v>
      </c>
      <c r="AC76" s="60" t="n">
        <v>3.41</v>
      </c>
      <c r="AD76" s="60" t="n">
        <v>3.48333333333333</v>
      </c>
      <c r="AE76" s="60" t="n">
        <v>3.348125</v>
      </c>
      <c r="AF76" s="60" t="n">
        <v>4.2375</v>
      </c>
      <c r="AG76" s="60" t="n">
        <v>4.04013579999937</v>
      </c>
      <c r="AH76" s="43"/>
      <c r="AI76" s="43"/>
      <c r="AJ76" s="43"/>
      <c r="AK76" s="43"/>
      <c r="AL76" s="43"/>
      <c r="AM76" s="43"/>
      <c r="AN76" s="43"/>
      <c r="AO76" s="43"/>
      <c r="AP76" s="43"/>
      <c r="AQ76" s="43"/>
      <c r="AR76" s="43"/>
      <c r="AS76" s="43"/>
      <c r="AT76" s="43"/>
      <c r="AU76" s="43"/>
      <c r="AV76" s="43"/>
      <c r="AW76" s="43"/>
      <c r="AX76" s="43"/>
      <c r="AY76" s="43"/>
      <c r="AZ76" s="43"/>
    </row>
    <row r="77" customFormat="false" ht="12.75" hidden="false" customHeight="false" outlineLevel="0" collapsed="false">
      <c r="B77" s="20" t="s">
        <v>97</v>
      </c>
      <c r="C77" s="55" t="n">
        <v>1.01773835920177</v>
      </c>
      <c r="D77" s="55" t="n">
        <v>1.1047619047619</v>
      </c>
      <c r="E77" s="55" t="n">
        <v>1.11229946524064</v>
      </c>
      <c r="F77" s="55" t="n">
        <v>1.10416666666667</v>
      </c>
      <c r="G77" s="55" t="n">
        <v>1.03308823529412</v>
      </c>
      <c r="H77" s="55" t="n">
        <v>1.00887573964497</v>
      </c>
      <c r="I77" s="55" t="n">
        <v>1.02117647058824</v>
      </c>
      <c r="J77" s="55" t="n">
        <v>1.01123595505618</v>
      </c>
      <c r="K77" s="55" t="n">
        <v>1.00702576112412</v>
      </c>
      <c r="L77" s="55" t="n">
        <v>1.04822335025381</v>
      </c>
      <c r="M77" s="55" t="n">
        <v>1.08093994778068</v>
      </c>
      <c r="N77" s="55" t="n">
        <v>1.05080213903743</v>
      </c>
      <c r="O77" s="55" t="n">
        <v>1.10365853658537</v>
      </c>
      <c r="P77" s="55" t="n">
        <v>1.05514705882353</v>
      </c>
      <c r="Q77" s="55" t="n">
        <v>1.06081081081081</v>
      </c>
      <c r="R77" s="55" t="n">
        <v>1.01199040767386</v>
      </c>
      <c r="S77" s="55" t="n">
        <v>0.995260663507109</v>
      </c>
      <c r="T77" s="55" t="n">
        <v>1.02380952380952</v>
      </c>
      <c r="U77" s="55" t="n">
        <v>1</v>
      </c>
      <c r="V77" s="55" t="n">
        <v>1.02724795640327</v>
      </c>
      <c r="W77" s="55" t="n">
        <v>1.20879120879121</v>
      </c>
      <c r="X77" s="55" t="n">
        <v>1.02267002518892</v>
      </c>
      <c r="Y77" s="55" t="n">
        <v>1.03642987249545</v>
      </c>
      <c r="Z77" s="55" t="n">
        <v>1.00819672131148</v>
      </c>
      <c r="AA77" s="55" t="n">
        <v>1.06738544474394</v>
      </c>
      <c r="AB77" s="68" t="n">
        <v>1.12662337662338</v>
      </c>
      <c r="AC77" s="60" t="n">
        <v>1.18815331010453</v>
      </c>
      <c r="AD77" s="60" t="n">
        <v>1.05475649760283</v>
      </c>
      <c r="AE77" s="60" t="n">
        <v>1.03065478099147</v>
      </c>
      <c r="AF77" s="60" t="n">
        <v>1.00375049348598</v>
      </c>
      <c r="AG77" s="60" t="n">
        <v>1.03464110998849</v>
      </c>
      <c r="AH77" s="43"/>
      <c r="AI77" s="43"/>
      <c r="AJ77" s="43"/>
      <c r="AK77" s="43"/>
      <c r="AL77" s="43"/>
      <c r="AM77" s="43"/>
      <c r="AN77" s="43"/>
      <c r="AO77" s="43"/>
      <c r="AP77" s="43"/>
      <c r="AQ77" s="43"/>
      <c r="AR77" s="43"/>
      <c r="AS77" s="43"/>
      <c r="AT77" s="43"/>
      <c r="AU77" s="43"/>
      <c r="AV77" s="43"/>
      <c r="AW77" s="43"/>
      <c r="AX77" s="43"/>
      <c r="AY77" s="43"/>
      <c r="AZ77" s="43"/>
    </row>
    <row r="78" customFormat="false" ht="12.75" hidden="false" customHeight="false" outlineLevel="0" collapsed="false">
      <c r="B78" s="20" t="s">
        <v>98</v>
      </c>
      <c r="C78" s="43"/>
      <c r="D78" s="43"/>
      <c r="E78" s="43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68"/>
      <c r="AC78" s="43"/>
      <c r="AD78" s="43"/>
      <c r="AE78" s="43"/>
      <c r="AF78" s="43"/>
      <c r="AG78" s="43"/>
      <c r="AH78" s="43"/>
      <c r="AI78" s="43"/>
      <c r="AJ78" s="43"/>
      <c r="AK78" s="43"/>
      <c r="AL78" s="43"/>
      <c r="AM78" s="43"/>
      <c r="AN78" s="43"/>
      <c r="AO78" s="43"/>
      <c r="AP78" s="43"/>
      <c r="AQ78" s="43"/>
      <c r="AR78" s="43"/>
      <c r="AS78" s="43"/>
      <c r="AT78" s="43"/>
      <c r="AU78" s="43"/>
      <c r="AV78" s="43"/>
      <c r="AW78" s="43"/>
      <c r="AX78" s="43"/>
      <c r="AY78" s="43"/>
      <c r="AZ78" s="43"/>
    </row>
    <row r="79" customFormat="false" ht="12.75" hidden="false" customHeight="false" outlineLevel="0" collapsed="false">
      <c r="B79" s="69" t="s">
        <v>99</v>
      </c>
      <c r="C79" s="70" t="n">
        <v>0.109</v>
      </c>
      <c r="D79" s="70" t="n">
        <v>0.112</v>
      </c>
      <c r="E79" s="70" t="n">
        <v>0.113</v>
      </c>
      <c r="F79" s="70" t="n">
        <v>0.116</v>
      </c>
      <c r="G79" s="70" t="n">
        <v>0.124</v>
      </c>
      <c r="H79" s="70" t="n">
        <v>0.119</v>
      </c>
      <c r="I79" s="70" t="n">
        <v>0.12</v>
      </c>
      <c r="J79" s="70" t="n">
        <v>0.122</v>
      </c>
      <c r="K79" s="70" t="n">
        <v>0.131</v>
      </c>
      <c r="L79" s="70" t="n">
        <v>0.113</v>
      </c>
      <c r="M79" s="70" t="n">
        <v>0.112</v>
      </c>
      <c r="N79" s="70" t="n">
        <v>0.115</v>
      </c>
      <c r="O79" s="70" t="n">
        <v>0.115</v>
      </c>
      <c r="P79" s="70" t="n">
        <v>0.118</v>
      </c>
      <c r="Q79" s="70" t="n">
        <v>0.115</v>
      </c>
      <c r="R79" s="70" t="n">
        <v>0.125</v>
      </c>
      <c r="S79" s="70" t="n">
        <v>0.134</v>
      </c>
      <c r="T79" s="70" t="n">
        <v>0.122</v>
      </c>
      <c r="U79" s="70" t="n">
        <v>0.129</v>
      </c>
      <c r="V79" s="70" t="n">
        <v>0.124</v>
      </c>
      <c r="W79" s="70" t="n">
        <v>0.114</v>
      </c>
      <c r="X79" s="70" t="n">
        <v>0.121</v>
      </c>
      <c r="Y79" s="70" t="n">
        <v>0.123</v>
      </c>
      <c r="Z79" s="70" t="n">
        <v>0.133</v>
      </c>
      <c r="AA79" s="70" t="n">
        <v>0.1175</v>
      </c>
      <c r="AB79" s="70" t="n">
        <v>0.115</v>
      </c>
      <c r="AC79" s="70" t="n">
        <v>0.115</v>
      </c>
      <c r="AD79" s="70" t="n">
        <v>0.119</v>
      </c>
      <c r="AE79" s="70" t="n">
        <v>0.122</v>
      </c>
      <c r="AF79" s="70" t="n">
        <v>0.131</v>
      </c>
      <c r="AG79" s="70" t="n">
        <v>0.116</v>
      </c>
      <c r="AH79" s="55"/>
      <c r="AI79" s="55"/>
      <c r="AJ79" s="55"/>
      <c r="AK79" s="55"/>
      <c r="AL79" s="55"/>
      <c r="AM79" s="55"/>
      <c r="AN79" s="55"/>
      <c r="AO79" s="55"/>
      <c r="AP79" s="55"/>
      <c r="AQ79" s="55"/>
      <c r="AR79" s="55"/>
      <c r="AS79" s="55"/>
      <c r="AT79" s="55"/>
      <c r="AU79" s="55"/>
      <c r="AV79" s="55"/>
      <c r="AW79" s="55"/>
      <c r="AX79" s="55"/>
      <c r="AY79" s="55"/>
      <c r="AZ79" s="55"/>
      <c r="BA79" s="47"/>
      <c r="BB79" s="47"/>
      <c r="BC79" s="47"/>
      <c r="BD79" s="47"/>
      <c r="BE79" s="47"/>
      <c r="BF79" s="47"/>
      <c r="BG79" s="47"/>
      <c r="BH79" s="47"/>
      <c r="BI79" s="47"/>
      <c r="BJ79" s="47"/>
      <c r="BK79" s="47"/>
      <c r="BL79" s="47"/>
      <c r="BM79" s="47"/>
      <c r="BN79" s="47"/>
      <c r="BO79" s="47"/>
      <c r="BP79" s="47"/>
      <c r="BQ79" s="47"/>
      <c r="BR79" s="47"/>
      <c r="BS79" s="47"/>
      <c r="BT79" s="47"/>
      <c r="BU79" s="47"/>
      <c r="BV79" s="47"/>
      <c r="BW79" s="47"/>
      <c r="BX79" s="47"/>
      <c r="BY79" s="47"/>
      <c r="BZ79" s="47"/>
      <c r="CA79" s="47"/>
      <c r="CB79" s="47"/>
      <c r="CC79" s="47"/>
      <c r="CD79" s="47"/>
      <c r="CE79" s="47"/>
      <c r="CF79" s="47"/>
      <c r="CG79" s="47"/>
      <c r="CH79" s="47"/>
      <c r="CI79" s="47"/>
      <c r="CJ79" s="47"/>
      <c r="CK79" s="47"/>
      <c r="CL79" s="47"/>
      <c r="CM79" s="47"/>
      <c r="CN79" s="47"/>
      <c r="CO79" s="47"/>
      <c r="CP79" s="47"/>
      <c r="CQ79" s="47"/>
      <c r="CR79" s="47"/>
      <c r="CS79" s="47"/>
      <c r="CT79" s="47"/>
      <c r="CU79" s="47"/>
      <c r="CV79" s="47"/>
      <c r="CW79" s="47"/>
      <c r="CX79" s="47"/>
      <c r="CY79" s="47"/>
      <c r="CZ79" s="47"/>
      <c r="DA79" s="47"/>
      <c r="DB79" s="47"/>
      <c r="DC79" s="47"/>
      <c r="DD79" s="47"/>
      <c r="DE79" s="47"/>
      <c r="DF79" s="47"/>
      <c r="DG79" s="47"/>
      <c r="DH79" s="47"/>
      <c r="DI79" s="47"/>
      <c r="DJ79" s="47"/>
      <c r="DK79" s="47"/>
      <c r="DL79" s="47"/>
      <c r="DM79" s="47"/>
      <c r="DN79" s="47"/>
      <c r="DO79" s="47"/>
      <c r="DP79" s="47"/>
      <c r="DQ79" s="47"/>
      <c r="DR79" s="47"/>
      <c r="DS79" s="47"/>
      <c r="DT79" s="47"/>
      <c r="DU79" s="47"/>
      <c r="DV79" s="47"/>
      <c r="DW79" s="47"/>
      <c r="DX79" s="47"/>
      <c r="DY79" s="47"/>
      <c r="DZ79" s="47"/>
      <c r="EA79" s="47"/>
      <c r="EB79" s="47"/>
      <c r="EC79" s="47"/>
      <c r="ED79" s="47"/>
      <c r="EE79" s="47"/>
      <c r="EF79" s="47"/>
      <c r="EG79" s="47"/>
      <c r="EH79" s="47"/>
      <c r="EI79" s="47"/>
      <c r="EJ79" s="47"/>
      <c r="EK79" s="47"/>
      <c r="EL79" s="47"/>
      <c r="EM79" s="47"/>
      <c r="EN79" s="47"/>
      <c r="EO79" s="47"/>
      <c r="EP79" s="47"/>
      <c r="EQ79" s="47"/>
      <c r="ER79" s="47"/>
      <c r="ES79" s="47"/>
      <c r="ET79" s="47"/>
      <c r="EU79" s="47"/>
      <c r="EV79" s="47"/>
      <c r="EW79" s="47"/>
      <c r="EX79" s="47"/>
      <c r="EY79" s="47"/>
      <c r="EZ79" s="47"/>
      <c r="FA79" s="47"/>
      <c r="FB79" s="47"/>
      <c r="FC79" s="47"/>
      <c r="FD79" s="47"/>
    </row>
    <row r="80" customFormat="false" ht="12.75" hidden="false" customHeight="false" outlineLevel="0" collapsed="false">
      <c r="B80" s="63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71"/>
    </row>
    <row r="81" customFormat="false" ht="12.75" hidden="false" customHeight="false" outlineLevel="0" collapsed="false">
      <c r="B81" s="63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71"/>
    </row>
  </sheetData>
  <mergeCells count="2">
    <mergeCell ref="C4:N4"/>
    <mergeCell ref="P4:AA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P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56" activeCellId="0" sqref="B56"/>
    </sheetView>
  </sheetViews>
  <sheetFormatPr defaultColWidth="9.70703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30" min="2" style="1" width="10.71"/>
    <col collapsed="false" customWidth="false" hidden="false" outlineLevel="0" max="257" min="31" style="1" width="9.7"/>
  </cols>
  <sheetData>
    <row r="2" customFormat="false" ht="12.75" hidden="false" customHeight="false" outlineLevel="0" collapsed="false">
      <c r="C2" s="72" t="s">
        <v>100</v>
      </c>
    </row>
    <row r="3" s="73" customFormat="true" ht="42" hidden="false" customHeight="true" outlineLevel="0" collapsed="false">
      <c r="B3" s="74" t="s">
        <v>101</v>
      </c>
      <c r="C3" s="74" t="s">
        <v>67</v>
      </c>
      <c r="D3" s="74" t="s">
        <v>68</v>
      </c>
      <c r="E3" s="74" t="s">
        <v>102</v>
      </c>
      <c r="F3" s="74" t="s">
        <v>103</v>
      </c>
      <c r="G3" s="74" t="s">
        <v>71</v>
      </c>
      <c r="H3" s="74" t="s">
        <v>72</v>
      </c>
      <c r="I3" s="74" t="s">
        <v>73</v>
      </c>
      <c r="J3" s="74" t="s">
        <v>104</v>
      </c>
      <c r="K3" s="74" t="s">
        <v>75</v>
      </c>
      <c r="L3" s="74" t="s">
        <v>76</v>
      </c>
      <c r="M3" s="74" t="s">
        <v>105</v>
      </c>
      <c r="N3" s="74" t="s">
        <v>106</v>
      </c>
      <c r="O3" s="74" t="s">
        <v>79</v>
      </c>
      <c r="P3" s="74" t="s">
        <v>80</v>
      </c>
      <c r="Q3" s="74" t="s">
        <v>107</v>
      </c>
      <c r="R3" s="74" t="s">
        <v>108</v>
      </c>
      <c r="S3" s="74" t="s">
        <v>109</v>
      </c>
      <c r="T3" s="74" t="s">
        <v>84</v>
      </c>
      <c r="U3" s="74" t="s">
        <v>85</v>
      </c>
      <c r="V3" s="74" t="s">
        <v>88</v>
      </c>
      <c r="W3" s="74" t="s">
        <v>87</v>
      </c>
      <c r="X3" s="74" t="s">
        <v>110</v>
      </c>
      <c r="Y3" s="74" t="s">
        <v>111</v>
      </c>
      <c r="Z3" s="74" t="s">
        <v>91</v>
      </c>
      <c r="AA3" s="74" t="s">
        <v>92</v>
      </c>
      <c r="AB3" s="74" t="s">
        <v>112</v>
      </c>
      <c r="AC3" s="74" t="s">
        <v>113</v>
      </c>
      <c r="AD3" s="74" t="s">
        <v>101</v>
      </c>
    </row>
    <row r="4" customFormat="false" ht="12.75" hidden="false" customHeight="false" outlineLevel="0" collapsed="false">
      <c r="B4" s="4" t="n">
        <v>73</v>
      </c>
      <c r="C4" s="75" t="n">
        <f aca="false">'Wheat Annual Balance Sheet'!$C$8</f>
        <v>59.3</v>
      </c>
      <c r="D4" s="75" t="n">
        <f aca="false">'Wheat Annual Balance Sheet'!$C$9</f>
        <v>54.1</v>
      </c>
      <c r="E4" s="75" t="n">
        <f aca="false">'Wheat Annual Balance Sheet'!$C$47</f>
        <v>32.9902359854015</v>
      </c>
      <c r="F4" s="75" t="n">
        <f aca="false">'Wheat Annual Balance Sheet'!$C$10</f>
        <v>31.6266173752311</v>
      </c>
      <c r="G4" s="76" t="n">
        <f aca="false">'Wheat Annual Balance Sheet'!$C$12</f>
        <v>1711</v>
      </c>
      <c r="H4" s="76" t="n">
        <f aca="false">'Wheat Annual Balance Sheet'!$C$13</f>
        <v>597</v>
      </c>
      <c r="I4" s="76" t="n">
        <f aca="false">'Wheat Annual Balance Sheet'!$C$14</f>
        <v>3</v>
      </c>
      <c r="J4" s="76" t="n">
        <f aca="false">'Wheat Annual Balance Sheet'!$C$15</f>
        <v>2311</v>
      </c>
      <c r="K4" s="76" t="n">
        <f aca="false">'Wheat Annual Balance Sheet'!$C$17</f>
        <v>84</v>
      </c>
      <c r="L4" s="76" t="n">
        <f aca="false">'Wheat Annual Balance Sheet'!$C$18</f>
        <v>544</v>
      </c>
      <c r="M4" s="76" t="n">
        <f aca="false">'Wheat Annual Balance Sheet'!$C$19</f>
        <v>125</v>
      </c>
      <c r="N4" s="76" t="n">
        <f aca="false">'Wheat Annual Balance Sheet'!$C$20</f>
        <v>753</v>
      </c>
      <c r="O4" s="76" t="n">
        <f aca="false">'Wheat Annual Balance Sheet'!$C$22</f>
        <v>1173.323</v>
      </c>
      <c r="P4" s="76" t="n">
        <f aca="false">'Wheat Annual Balance Sheet'!$C$23</f>
        <v>43.6769999999999</v>
      </c>
      <c r="Q4" s="76" t="n">
        <f aca="false">'Wheat Annual Balance Sheet'!$C$24</f>
        <v>1217</v>
      </c>
      <c r="R4" s="76" t="n">
        <f aca="false">'Wheat Annual Balance Sheet'!$C$26</f>
        <v>1970</v>
      </c>
      <c r="S4" s="76" t="n">
        <f aca="false">'Wheat Annual Balance Sheet'!$C$28</f>
        <v>341</v>
      </c>
      <c r="T4" s="76" t="n">
        <f aca="false">'Wheat Annual Balance Sheet'!$C$29</f>
        <v>208</v>
      </c>
      <c r="U4" s="76" t="str">
        <f aca="false">'Wheat Annual Balance Sheet'!$C$30</f>
        <v>---</v>
      </c>
      <c r="V4" s="76" t="n">
        <f aca="false">'Wheat Annual Balance Sheet'!$C$32</f>
        <v>133</v>
      </c>
      <c r="W4" s="76" t="str">
        <f aca="false">'Wheat Annual Balance Sheet'!$C$31</f>
        <v>---</v>
      </c>
      <c r="X4" s="77" t="n">
        <f aca="false">'Wheat Annual Balance Sheet'!$C$34</f>
        <v>0.173096446700508</v>
      </c>
      <c r="Y4" s="78" t="n">
        <f aca="false">'Wheat Annual Balance Sheet'!$C$36</f>
        <v>3.95</v>
      </c>
      <c r="Z4" s="78" t="n">
        <f aca="false">'Wheat Annual Balance Sheet'!$C$37</f>
        <v>3.39</v>
      </c>
      <c r="AA4" s="78" t="n">
        <f aca="false">'Wheat Annual Balance Sheet'!$C$38</f>
        <v>1.25</v>
      </c>
      <c r="AB4" s="79" t="n">
        <f aca="false">'Wheat Annual Balance Sheet'!$C$39</f>
        <v>3.16</v>
      </c>
      <c r="AC4" s="78" t="n">
        <f aca="false">$AI$104+($AI$105*AD4)</f>
        <v>30.9141915666712</v>
      </c>
      <c r="AD4" s="80" t="n">
        <v>1973</v>
      </c>
      <c r="AH4" s="3" t="s">
        <v>114</v>
      </c>
    </row>
    <row r="5" customFormat="false" ht="12.75" hidden="false" customHeight="false" outlineLevel="0" collapsed="false">
      <c r="B5" s="4" t="n">
        <v>74</v>
      </c>
      <c r="C5" s="75" t="n">
        <f aca="false">'Wheat Annual Balance Sheet'!$D$8</f>
        <v>71.044</v>
      </c>
      <c r="D5" s="75" t="n">
        <f aca="false">'Wheat Annual Balance Sheet'!$D$9</f>
        <v>65.4</v>
      </c>
      <c r="E5" s="75" t="n">
        <f aca="false">'Wheat Annual Balance Sheet'!$D$47</f>
        <v>36.8843104374544</v>
      </c>
      <c r="F5" s="75" t="n">
        <f aca="false">'Wheat Annual Balance Sheet'!$D$10</f>
        <v>27.2477064220183</v>
      </c>
      <c r="G5" s="76" t="n">
        <f aca="false">'Wheat Annual Balance Sheet'!$D$12</f>
        <v>1782</v>
      </c>
      <c r="H5" s="76" t="n">
        <f aca="false">'Wheat Annual Balance Sheet'!$D$13</f>
        <v>340</v>
      </c>
      <c r="I5" s="76" t="n">
        <f aca="false">'Wheat Annual Balance Sheet'!$D$14</f>
        <v>3</v>
      </c>
      <c r="J5" s="76" t="n">
        <f aca="false">'Wheat Annual Balance Sheet'!$D$15</f>
        <v>2125</v>
      </c>
      <c r="K5" s="76" t="n">
        <f aca="false">'Wheat Annual Balance Sheet'!$D$17</f>
        <v>92</v>
      </c>
      <c r="L5" s="76" t="n">
        <f aca="false">'Wheat Annual Balance Sheet'!$D$18</f>
        <v>545</v>
      </c>
      <c r="M5" s="76" t="n">
        <f aca="false">'Wheat Annual Balance Sheet'!$D$19</f>
        <v>35</v>
      </c>
      <c r="N5" s="76" t="n">
        <f aca="false">'Wheat Annual Balance Sheet'!$D$20</f>
        <v>672</v>
      </c>
      <c r="O5" s="76" t="n">
        <f aca="false">'Wheat Annual Balance Sheet'!$D$22</f>
        <v>978.488</v>
      </c>
      <c r="P5" s="76" t="n">
        <f aca="false">'Wheat Annual Balance Sheet'!$D$23</f>
        <v>40.5119999999999</v>
      </c>
      <c r="Q5" s="76" t="n">
        <f aca="false">'Wheat Annual Balance Sheet'!$D$24</f>
        <v>1019</v>
      </c>
      <c r="R5" s="76" t="n">
        <f aca="false">'Wheat Annual Balance Sheet'!$D$26</f>
        <v>1691</v>
      </c>
      <c r="S5" s="76" t="n">
        <f aca="false">'Wheat Annual Balance Sheet'!$D$28</f>
        <v>434</v>
      </c>
      <c r="T5" s="76" t="n">
        <f aca="false">'Wheat Annual Balance Sheet'!$D$29</f>
        <v>418</v>
      </c>
      <c r="U5" s="76" t="str">
        <f aca="false">'Wheat Annual Balance Sheet'!$D$30</f>
        <v>---</v>
      </c>
      <c r="V5" s="76" t="n">
        <f aca="false">'Wheat Annual Balance Sheet'!$D$32</f>
        <v>12</v>
      </c>
      <c r="W5" s="76" t="n">
        <f aca="false">'Wheat Annual Balance Sheet'!$D$31</f>
        <v>4</v>
      </c>
      <c r="X5" s="77" t="n">
        <f aca="false">'Wheat Annual Balance Sheet'!$D$34</f>
        <v>0.25665286812537</v>
      </c>
      <c r="Y5" s="78" t="n">
        <f aca="false">'Wheat Annual Balance Sheet'!$D$36</f>
        <v>4.09</v>
      </c>
      <c r="Z5" s="78" t="n">
        <f aca="false">'Wheat Annual Balance Sheet'!$D$37</f>
        <v>2.05</v>
      </c>
      <c r="AA5" s="78" t="n">
        <f aca="false">'Wheat Annual Balance Sheet'!$D$38</f>
        <v>1.37</v>
      </c>
      <c r="AB5" s="79" t="n">
        <f aca="false">'Wheat Annual Balance Sheet'!$D$39</f>
        <v>2.98540145985401</v>
      </c>
      <c r="AC5" s="78" t="n">
        <f aca="false">$AI$104+($AI$105*AD5)</f>
        <v>31.2624860755805</v>
      </c>
      <c r="AD5" s="80" t="n">
        <v>1974</v>
      </c>
      <c r="AH5" s="1" t="s">
        <v>115</v>
      </c>
    </row>
    <row r="6" customFormat="false" ht="13.5" hidden="false" customHeight="false" outlineLevel="0" collapsed="false">
      <c r="B6" s="4" t="n">
        <v>75</v>
      </c>
      <c r="C6" s="75" t="n">
        <f aca="false">'Wheat Annual Balance Sheet'!$E$8</f>
        <v>74.9</v>
      </c>
      <c r="D6" s="75" t="n">
        <f aca="false">'Wheat Annual Balance Sheet'!$E$9</f>
        <v>69.5</v>
      </c>
      <c r="E6" s="75" t="n">
        <f aca="false">'Wheat Annual Balance Sheet'!$E$47</f>
        <v>40.3288588179538</v>
      </c>
      <c r="F6" s="75" t="n">
        <f aca="false">'Wheat Annual Balance Sheet'!$E$10</f>
        <v>30.6043165467626</v>
      </c>
      <c r="G6" s="76" t="n">
        <f aca="false">'Wheat Annual Balance Sheet'!$E$12</f>
        <v>2127</v>
      </c>
      <c r="H6" s="76" t="n">
        <f aca="false">'Wheat Annual Balance Sheet'!$E$13</f>
        <v>435</v>
      </c>
      <c r="I6" s="76" t="n">
        <f aca="false">'Wheat Annual Balance Sheet'!$E$14</f>
        <v>2</v>
      </c>
      <c r="J6" s="76" t="n">
        <f aca="false">'Wheat Annual Balance Sheet'!$E$15</f>
        <v>2564</v>
      </c>
      <c r="K6" s="76" t="n">
        <f aca="false">'Wheat Annual Balance Sheet'!$E$17</f>
        <v>100</v>
      </c>
      <c r="L6" s="76" t="n">
        <f aca="false">'Wheat Annual Balance Sheet'!$E$18</f>
        <v>589</v>
      </c>
      <c r="M6" s="76" t="n">
        <f aca="false">'Wheat Annual Balance Sheet'!$E$19</f>
        <v>37</v>
      </c>
      <c r="N6" s="76" t="n">
        <f aca="false">'Wheat Annual Balance Sheet'!$E$20</f>
        <v>726</v>
      </c>
      <c r="O6" s="76" t="n">
        <f aca="false">'Wheat Annual Balance Sheet'!$E$22</f>
        <v>1136.636</v>
      </c>
      <c r="P6" s="76" t="n">
        <f aca="false">'Wheat Annual Balance Sheet'!$E$23</f>
        <v>36.364</v>
      </c>
      <c r="Q6" s="76" t="n">
        <f aca="false">'Wheat Annual Balance Sheet'!$E$24</f>
        <v>1173</v>
      </c>
      <c r="R6" s="76" t="n">
        <f aca="false">'Wheat Annual Balance Sheet'!$E$26</f>
        <v>1899</v>
      </c>
      <c r="S6" s="76" t="n">
        <f aca="false">'Wheat Annual Balance Sheet'!$E$28</f>
        <v>665</v>
      </c>
      <c r="T6" s="76" t="n">
        <f aca="false">'Wheat Annual Balance Sheet'!$E$29</f>
        <v>644</v>
      </c>
      <c r="U6" s="76" t="str">
        <f aca="false">'Wheat Annual Balance Sheet'!$E$30</f>
        <v>---</v>
      </c>
      <c r="V6" s="76" t="str">
        <f aca="false">'Wheat Annual Balance Sheet'!$E$32</f>
        <v>---</v>
      </c>
      <c r="W6" s="76" t="n">
        <f aca="false">'Wheat Annual Balance Sheet'!$E$31</f>
        <v>21</v>
      </c>
      <c r="X6" s="77" t="n">
        <f aca="false">'Wheat Annual Balance Sheet'!$E$34</f>
        <v>0.350184307530279</v>
      </c>
      <c r="Y6" s="78" t="n">
        <f aca="false">'Wheat Annual Balance Sheet'!$E$36</f>
        <v>3.56</v>
      </c>
      <c r="Z6" s="78" t="n">
        <f aca="false">'Wheat Annual Balance Sheet'!$E$37</f>
        <v>2.05</v>
      </c>
      <c r="AA6" s="78" t="n">
        <f aca="false">'Wheat Annual Balance Sheet'!$E$38</f>
        <v>1.37</v>
      </c>
      <c r="AB6" s="79" t="n">
        <f aca="false">'Wheat Annual Balance Sheet'!$E$39</f>
        <v>2.5985401459854</v>
      </c>
      <c r="AC6" s="78" t="n">
        <f aca="false">$AI$104+($AI$105*AD6)</f>
        <v>31.6107805844897</v>
      </c>
      <c r="AD6" s="80" t="n">
        <v>1975</v>
      </c>
    </row>
    <row r="7" customFormat="false" ht="12.75" hidden="false" customHeight="false" outlineLevel="0" collapsed="false">
      <c r="B7" s="4" t="n">
        <v>76</v>
      </c>
      <c r="C7" s="75" t="n">
        <f aca="false">'Wheat Annual Balance Sheet'!$F$8</f>
        <v>80.4</v>
      </c>
      <c r="D7" s="75" t="n">
        <f aca="false">'Wheat Annual Balance Sheet'!$F$9</f>
        <v>70.9</v>
      </c>
      <c r="E7" s="75" t="n">
        <f aca="false">'Wheat Annual Balance Sheet'!$F$47</f>
        <v>40.3749087695534</v>
      </c>
      <c r="F7" s="75" t="n">
        <f aca="false">'Wheat Annual Balance Sheet'!$F$10</f>
        <v>30.3102961918195</v>
      </c>
      <c r="G7" s="76" t="n">
        <f aca="false">'Wheat Annual Balance Sheet'!$F$12</f>
        <v>2149</v>
      </c>
      <c r="H7" s="76" t="n">
        <f aca="false">'Wheat Annual Balance Sheet'!$F$13</f>
        <v>666</v>
      </c>
      <c r="I7" s="76" t="n">
        <f aca="false">'Wheat Annual Balance Sheet'!$F$14</f>
        <v>3</v>
      </c>
      <c r="J7" s="76" t="n">
        <f aca="false">'Wheat Annual Balance Sheet'!$F$15</f>
        <v>2818</v>
      </c>
      <c r="K7" s="76" t="n">
        <f aca="false">'Wheat Annual Balance Sheet'!$F$17</f>
        <v>92</v>
      </c>
      <c r="L7" s="76" t="n">
        <f aca="false">'Wheat Annual Balance Sheet'!$F$18</f>
        <v>588</v>
      </c>
      <c r="M7" s="76" t="n">
        <f aca="false">'Wheat Annual Balance Sheet'!$F$19</f>
        <v>74</v>
      </c>
      <c r="N7" s="76" t="n">
        <f aca="false">'Wheat Annual Balance Sheet'!$F$20</f>
        <v>754</v>
      </c>
      <c r="O7" s="76" t="n">
        <f aca="false">'Wheat Annual Balance Sheet'!$F$22</f>
        <v>884.467</v>
      </c>
      <c r="P7" s="76" t="n">
        <f aca="false">'Wheat Annual Balance Sheet'!$F$23</f>
        <v>65.533</v>
      </c>
      <c r="Q7" s="76" t="n">
        <f aca="false">'Wheat Annual Balance Sheet'!$F$24</f>
        <v>950</v>
      </c>
      <c r="R7" s="76" t="n">
        <f aca="false">'Wheat Annual Balance Sheet'!$F$26</f>
        <v>1704</v>
      </c>
      <c r="S7" s="76" t="n">
        <f aca="false">'Wheat Annual Balance Sheet'!$F$28</f>
        <v>1114</v>
      </c>
      <c r="T7" s="76" t="n">
        <f aca="false">'Wheat Annual Balance Sheet'!$F$29</f>
        <v>736</v>
      </c>
      <c r="U7" s="76" t="str">
        <f aca="false">'Wheat Annual Balance Sheet'!$F$30</f>
        <v>---</v>
      </c>
      <c r="V7" s="76" t="str">
        <f aca="false">'Wheat Annual Balance Sheet'!$F$32</f>
        <v>---</v>
      </c>
      <c r="W7" s="76" t="n">
        <f aca="false">'Wheat Annual Balance Sheet'!$F$31</f>
        <v>378</v>
      </c>
      <c r="X7" s="77" t="n">
        <f aca="false">'Wheat Annual Balance Sheet'!$F$34</f>
        <v>0.653755868544601</v>
      </c>
      <c r="Y7" s="78" t="n">
        <f aca="false">'Wheat Annual Balance Sheet'!$F$36</f>
        <v>2.73</v>
      </c>
      <c r="Z7" s="78" t="n">
        <f aca="false">'Wheat Annual Balance Sheet'!$F$37</f>
        <v>2.29</v>
      </c>
      <c r="AA7" s="78" t="n">
        <f aca="false">'Wheat Annual Balance Sheet'!$F$38</f>
        <v>2.25</v>
      </c>
      <c r="AB7" s="79" t="n">
        <f aca="false">'Wheat Annual Balance Sheet'!$F$39</f>
        <v>1.21333333333333</v>
      </c>
      <c r="AC7" s="78" t="n">
        <f aca="false">$AI$104+($AI$105*AD7)</f>
        <v>31.959075093399</v>
      </c>
      <c r="AD7" s="80" t="n">
        <v>1976</v>
      </c>
      <c r="AH7" s="81" t="s">
        <v>116</v>
      </c>
      <c r="AI7" s="81"/>
    </row>
    <row r="8" customFormat="false" ht="12.75" hidden="false" customHeight="false" outlineLevel="0" collapsed="false">
      <c r="B8" s="4" t="n">
        <v>77</v>
      </c>
      <c r="C8" s="75" t="n">
        <f aca="false">'Wheat Annual Balance Sheet'!$G$8</f>
        <v>75.4</v>
      </c>
      <c r="D8" s="75" t="n">
        <f aca="false">'Wheat Annual Balance Sheet'!$G$9</f>
        <v>66.7</v>
      </c>
      <c r="E8" s="75" t="n">
        <f aca="false">'Wheat Annual Balance Sheet'!$G$47</f>
        <v>40.6232967192864</v>
      </c>
      <c r="F8" s="75" t="n">
        <f aca="false">'Wheat Annual Balance Sheet'!$G$10</f>
        <v>30.6746626686657</v>
      </c>
      <c r="G8" s="76" t="n">
        <f aca="false">'Wheat Annual Balance Sheet'!$G$12</f>
        <v>2046</v>
      </c>
      <c r="H8" s="76" t="n">
        <f aca="false">'Wheat Annual Balance Sheet'!$G$13</f>
        <v>1113</v>
      </c>
      <c r="I8" s="76" t="n">
        <f aca="false">'Wheat Annual Balance Sheet'!$G$14</f>
        <v>2</v>
      </c>
      <c r="J8" s="76" t="n">
        <f aca="false">'Wheat Annual Balance Sheet'!$G$15</f>
        <v>3161</v>
      </c>
      <c r="K8" s="76" t="n">
        <f aca="false">'Wheat Annual Balance Sheet'!$G$17</f>
        <v>80</v>
      </c>
      <c r="L8" s="76" t="n">
        <f aca="false">'Wheat Annual Balance Sheet'!$G$18</f>
        <v>587</v>
      </c>
      <c r="M8" s="76" t="n">
        <f aca="false">'Wheat Annual Balance Sheet'!$G$19</f>
        <v>193</v>
      </c>
      <c r="N8" s="76" t="n">
        <f aca="false">'Wheat Annual Balance Sheet'!$G$20</f>
        <v>860</v>
      </c>
      <c r="O8" s="76" t="n">
        <f aca="false">'Wheat Annual Balance Sheet'!$G$22</f>
        <v>1067.138</v>
      </c>
      <c r="P8" s="76" t="n">
        <f aca="false">'Wheat Annual Balance Sheet'!$G$23</f>
        <v>56.8620000000001</v>
      </c>
      <c r="Q8" s="76" t="n">
        <f aca="false">'Wheat Annual Balance Sheet'!$G$24</f>
        <v>1124</v>
      </c>
      <c r="R8" s="76" t="n">
        <f aca="false">'Wheat Annual Balance Sheet'!$G$26</f>
        <v>1984</v>
      </c>
      <c r="S8" s="76" t="n">
        <f aca="false">'Wheat Annual Balance Sheet'!$G$28</f>
        <v>1177</v>
      </c>
      <c r="T8" s="76" t="n">
        <f aca="false">'Wheat Annual Balance Sheet'!$G$29</f>
        <v>521</v>
      </c>
      <c r="U8" s="76" t="n">
        <f aca="false">'Wheat Annual Balance Sheet'!$G$30</f>
        <v>342</v>
      </c>
      <c r="V8" s="76" t="n">
        <f aca="false">'Wheat Annual Balance Sheet'!$G$32</f>
        <v>48</v>
      </c>
      <c r="W8" s="76" t="n">
        <f aca="false">'Wheat Annual Balance Sheet'!$G$31</f>
        <v>266</v>
      </c>
      <c r="X8" s="77" t="n">
        <f aca="false">'Wheat Annual Balance Sheet'!$G$34</f>
        <v>0.593245967741936</v>
      </c>
      <c r="Y8" s="78" t="n">
        <f aca="false">'Wheat Annual Balance Sheet'!$G$36</f>
        <v>2.33</v>
      </c>
      <c r="Z8" s="78" t="n">
        <f aca="false">'Wheat Annual Balance Sheet'!$G$37</f>
        <v>2.9</v>
      </c>
      <c r="AA8" s="78" t="n">
        <f aca="false">'Wheat Annual Balance Sheet'!$G$38</f>
        <v>2.25</v>
      </c>
      <c r="AB8" s="79" t="n">
        <f aca="false">'Wheat Annual Balance Sheet'!$G$39</f>
        <v>1.03555555555556</v>
      </c>
      <c r="AC8" s="78" t="n">
        <f aca="false">$AI$104+($AI$105*AD8)</f>
        <v>32.3073696023082</v>
      </c>
      <c r="AD8" s="80" t="n">
        <v>1977</v>
      </c>
      <c r="AH8" s="82" t="s">
        <v>117</v>
      </c>
      <c r="AI8" s="82" t="n">
        <v>0.728788694917477</v>
      </c>
    </row>
    <row r="9" customFormat="false" ht="12.75" hidden="false" customHeight="false" outlineLevel="0" collapsed="false">
      <c r="B9" s="4" t="n">
        <v>78</v>
      </c>
      <c r="C9" s="75" t="n">
        <f aca="false">'Wheat Annual Balance Sheet'!$H$8</f>
        <v>66</v>
      </c>
      <c r="D9" s="75" t="n">
        <f aca="false">'Wheat Annual Balance Sheet'!$H$9</f>
        <v>56.5</v>
      </c>
      <c r="E9" s="75" t="n">
        <f aca="false">'Wheat Annual Balance Sheet'!$H$47</f>
        <v>36.5</v>
      </c>
      <c r="F9" s="75" t="n">
        <f aca="false">'Wheat Annual Balance Sheet'!$H$10</f>
        <v>31.4336283185841</v>
      </c>
      <c r="G9" s="76" t="n">
        <f aca="false">'Wheat Annual Balance Sheet'!$H$12</f>
        <v>1776</v>
      </c>
      <c r="H9" s="76" t="n">
        <f aca="false">'Wheat Annual Balance Sheet'!$H$13</f>
        <v>1178</v>
      </c>
      <c r="I9" s="76" t="n">
        <f aca="false">'Wheat Annual Balance Sheet'!$H$14</f>
        <v>2</v>
      </c>
      <c r="J9" s="76" t="n">
        <f aca="false">'Wheat Annual Balance Sheet'!$H$15</f>
        <v>2956</v>
      </c>
      <c r="K9" s="76" t="n">
        <f aca="false">'Wheat Annual Balance Sheet'!$H$17</f>
        <v>87</v>
      </c>
      <c r="L9" s="76" t="n">
        <f aca="false">'Wheat Annual Balance Sheet'!$H$18</f>
        <v>592</v>
      </c>
      <c r="M9" s="76" t="n">
        <f aca="false">'Wheat Annual Balance Sheet'!$H$19</f>
        <v>158</v>
      </c>
      <c r="N9" s="76" t="n">
        <f aca="false">'Wheat Annual Balance Sheet'!$H$20</f>
        <v>837</v>
      </c>
      <c r="O9" s="76" t="n">
        <f aca="false">'Wheat Annual Balance Sheet'!$H$22</f>
        <v>1132.829</v>
      </c>
      <c r="P9" s="76" t="n">
        <f aca="false">'Wheat Annual Balance Sheet'!$H$23</f>
        <v>61.1710000000001</v>
      </c>
      <c r="Q9" s="76" t="n">
        <f aca="false">'Wheat Annual Balance Sheet'!$H$24</f>
        <v>1194</v>
      </c>
      <c r="R9" s="76" t="n">
        <f aca="false">'Wheat Annual Balance Sheet'!$H$26</f>
        <v>2031</v>
      </c>
      <c r="S9" s="76" t="n">
        <f aca="false">'Wheat Annual Balance Sheet'!$H$28</f>
        <v>925</v>
      </c>
      <c r="T9" s="76" t="n">
        <f aca="false">'Wheat Annual Balance Sheet'!$H$29</f>
        <v>349</v>
      </c>
      <c r="U9" s="76" t="n">
        <f aca="false">'Wheat Annual Balance Sheet'!$H$30</f>
        <v>403</v>
      </c>
      <c r="V9" s="76" t="n">
        <f aca="false">'Wheat Annual Balance Sheet'!$H$32</f>
        <v>51</v>
      </c>
      <c r="W9" s="76" t="n">
        <f aca="false">'Wheat Annual Balance Sheet'!$H$31</f>
        <v>122</v>
      </c>
      <c r="X9" s="77" t="n">
        <f aca="false">'Wheat Annual Balance Sheet'!$H$34</f>
        <v>0.455440669620876</v>
      </c>
      <c r="Y9" s="78" t="n">
        <f aca="false">'Wheat Annual Balance Sheet'!$H$36</f>
        <v>2.98</v>
      </c>
      <c r="Z9" s="78" t="n">
        <f aca="false">'Wheat Annual Balance Sheet'!$H$37</f>
        <v>3.4</v>
      </c>
      <c r="AA9" s="78" t="n">
        <f aca="false">'Wheat Annual Balance Sheet'!$H$38</f>
        <v>2.35</v>
      </c>
      <c r="AB9" s="79" t="n">
        <f aca="false">'Wheat Annual Balance Sheet'!$H$39</f>
        <v>1.26808510638298</v>
      </c>
      <c r="AC9" s="78" t="n">
        <f aca="false">$AI$104+($AI$105*AD9)</f>
        <v>32.6556641112175</v>
      </c>
      <c r="AD9" s="80" t="n">
        <v>1978</v>
      </c>
      <c r="AH9" s="82" t="s">
        <v>118</v>
      </c>
      <c r="AI9" s="82" t="n">
        <v>0.53113296183952</v>
      </c>
    </row>
    <row r="10" customFormat="false" ht="12.75" hidden="false" customHeight="false" outlineLevel="0" collapsed="false">
      <c r="B10" s="4" t="n">
        <v>79</v>
      </c>
      <c r="C10" s="75" t="n">
        <f aca="false">'Wheat Annual Balance Sheet'!$I$8</f>
        <v>71.4</v>
      </c>
      <c r="D10" s="75" t="n">
        <f aca="false">'Wheat Annual Balance Sheet'!$I$9</f>
        <v>62.5</v>
      </c>
      <c r="E10" s="75" t="n">
        <f aca="false">'Wheat Annual Balance Sheet'!$I$47</f>
        <v>38.2</v>
      </c>
      <c r="F10" s="75" t="n">
        <f aca="false">'Wheat Annual Balance Sheet'!$I$10</f>
        <v>34.144</v>
      </c>
      <c r="G10" s="76" t="n">
        <f aca="false">'Wheat Annual Balance Sheet'!$I$12</f>
        <v>2134</v>
      </c>
      <c r="H10" s="76" t="n">
        <f aca="false">'Wheat Annual Balance Sheet'!$I$13</f>
        <v>924</v>
      </c>
      <c r="I10" s="76" t="n">
        <f aca="false">'Wheat Annual Balance Sheet'!$I$14</f>
        <v>2</v>
      </c>
      <c r="J10" s="76" t="n">
        <f aca="false">'Wheat Annual Balance Sheet'!$I$15</f>
        <v>3060</v>
      </c>
      <c r="K10" s="76" t="n">
        <f aca="false">'Wheat Annual Balance Sheet'!$I$17</f>
        <v>101</v>
      </c>
      <c r="L10" s="76" t="n">
        <f aca="false">'Wheat Annual Balance Sheet'!$I$18</f>
        <v>596</v>
      </c>
      <c r="M10" s="76" t="n">
        <f aca="false">'Wheat Annual Balance Sheet'!$I$19</f>
        <v>86</v>
      </c>
      <c r="N10" s="76" t="n">
        <f aca="false">'Wheat Annual Balance Sheet'!$I$20</f>
        <v>783</v>
      </c>
      <c r="O10" s="76" t="n">
        <f aca="false">'Wheat Annual Balance Sheet'!$I$22</f>
        <v>1311.945</v>
      </c>
      <c r="P10" s="76" t="n">
        <f aca="false">'Wheat Annual Balance Sheet'!$I$23</f>
        <v>63.0550000000001</v>
      </c>
      <c r="Q10" s="76" t="n">
        <f aca="false">'Wheat Annual Balance Sheet'!$I$24</f>
        <v>1375</v>
      </c>
      <c r="R10" s="76" t="n">
        <f aca="false">'Wheat Annual Balance Sheet'!$I$26</f>
        <v>2158</v>
      </c>
      <c r="S10" s="76" t="n">
        <f aca="false">'Wheat Annual Balance Sheet'!$I$28</f>
        <v>902</v>
      </c>
      <c r="T10" s="76" t="n">
        <f aca="false">'Wheat Annual Balance Sheet'!$I$29</f>
        <v>355</v>
      </c>
      <c r="U10" s="76" t="n">
        <f aca="false">'Wheat Annual Balance Sheet'!$I$30</f>
        <v>260</v>
      </c>
      <c r="V10" s="76" t="n">
        <f aca="false">'Wheat Annual Balance Sheet'!$I$32</f>
        <v>188</v>
      </c>
      <c r="W10" s="76" t="n">
        <f aca="false">'Wheat Annual Balance Sheet'!$I$31</f>
        <v>99</v>
      </c>
      <c r="X10" s="77" t="n">
        <f aca="false">'Wheat Annual Balance Sheet'!$I$34</f>
        <v>0.417979610750695</v>
      </c>
      <c r="Y10" s="78" t="n">
        <f aca="false">'Wheat Annual Balance Sheet'!$I$36</f>
        <v>3.8</v>
      </c>
      <c r="Z10" s="78" t="n">
        <f aca="false">'Wheat Annual Balance Sheet'!$I$37</f>
        <v>3.4</v>
      </c>
      <c r="AA10" s="78" t="n">
        <f aca="false">'Wheat Annual Balance Sheet'!$I$38</f>
        <v>2.5</v>
      </c>
      <c r="AB10" s="79" t="n">
        <f aca="false">'Wheat Annual Balance Sheet'!$I$39</f>
        <v>1.52</v>
      </c>
      <c r="AC10" s="78" t="n">
        <f aca="false">$AI$104+($AI$105*AD10)</f>
        <v>33.0039586201267</v>
      </c>
      <c r="AD10" s="80" t="n">
        <v>1979</v>
      </c>
      <c r="AH10" s="82" t="s">
        <v>119</v>
      </c>
      <c r="AI10" s="82" t="n">
        <v>0.510747438441238</v>
      </c>
    </row>
    <row r="11" customFormat="false" ht="12.75" hidden="false" customHeight="false" outlineLevel="0" collapsed="false">
      <c r="B11" s="4" t="n">
        <v>80</v>
      </c>
      <c r="C11" s="75" t="n">
        <f aca="false">'Wheat Annual Balance Sheet'!$J$8</f>
        <v>80.8</v>
      </c>
      <c r="D11" s="75" t="n">
        <f aca="false">'Wheat Annual Balance Sheet'!$J$9</f>
        <v>71.1</v>
      </c>
      <c r="E11" s="75" t="n">
        <f aca="false">'Wheat Annual Balance Sheet'!$J$47</f>
        <v>40.7</v>
      </c>
      <c r="F11" s="75" t="n">
        <f aca="false">'Wheat Annual Balance Sheet'!$J$10</f>
        <v>33.4880450070324</v>
      </c>
      <c r="G11" s="76" t="n">
        <f aca="false">'Wheat Annual Balance Sheet'!$J$12</f>
        <v>2381</v>
      </c>
      <c r="H11" s="76" t="n">
        <f aca="false">'Wheat Annual Balance Sheet'!$J$13</f>
        <v>902</v>
      </c>
      <c r="I11" s="76" t="n">
        <f aca="false">'Wheat Annual Balance Sheet'!$J$14</f>
        <v>3</v>
      </c>
      <c r="J11" s="76" t="n">
        <f aca="false">'Wheat Annual Balance Sheet'!$J$15</f>
        <v>3286</v>
      </c>
      <c r="K11" s="76" t="n">
        <f aca="false">'Wheat Annual Balance Sheet'!$J$17</f>
        <v>113</v>
      </c>
      <c r="L11" s="76" t="n">
        <f aca="false">'Wheat Annual Balance Sheet'!$J$18</f>
        <v>611</v>
      </c>
      <c r="M11" s="76" t="n">
        <f aca="false">'Wheat Annual Balance Sheet'!$J$19</f>
        <v>59</v>
      </c>
      <c r="N11" s="76" t="n">
        <f aca="false">'Wheat Annual Balance Sheet'!$J$20</f>
        <v>783</v>
      </c>
      <c r="O11" s="76" t="n">
        <f aca="false">'Wheat Annual Balance Sheet'!$J$22</f>
        <v>1448.556</v>
      </c>
      <c r="P11" s="76" t="n">
        <f aca="false">'Wheat Annual Balance Sheet'!$J$23</f>
        <v>65.444</v>
      </c>
      <c r="Q11" s="76" t="n">
        <f aca="false">'Wheat Annual Balance Sheet'!$J$24</f>
        <v>1514</v>
      </c>
      <c r="R11" s="76" t="n">
        <f aca="false">'Wheat Annual Balance Sheet'!$J$26</f>
        <v>2297</v>
      </c>
      <c r="S11" s="76" t="n">
        <f aca="false">'Wheat Annual Balance Sheet'!$J$28</f>
        <v>989</v>
      </c>
      <c r="T11" s="76" t="n">
        <f aca="false">'Wheat Annual Balance Sheet'!$J$29</f>
        <v>374</v>
      </c>
      <c r="U11" s="76" t="n">
        <f aca="false">'Wheat Annual Balance Sheet'!$J$30</f>
        <v>360</v>
      </c>
      <c r="V11" s="76" t="n">
        <f aca="false">'Wheat Annual Balance Sheet'!$J$32</f>
        <v>200</v>
      </c>
      <c r="W11" s="76" t="n">
        <f aca="false">'Wheat Annual Balance Sheet'!$J$31</f>
        <v>55</v>
      </c>
      <c r="X11" s="77" t="n">
        <f aca="false">'Wheat Annual Balance Sheet'!$J$34</f>
        <v>0.430561602089682</v>
      </c>
      <c r="Y11" s="78" t="n">
        <f aca="false">'Wheat Annual Balance Sheet'!$J$36</f>
        <v>3.99</v>
      </c>
      <c r="Z11" s="78" t="n">
        <f aca="false">'Wheat Annual Balance Sheet'!$J$37</f>
        <v>3.63</v>
      </c>
      <c r="AA11" s="78" t="n">
        <f aca="false">'Wheat Annual Balance Sheet'!$J$38</f>
        <v>3</v>
      </c>
      <c r="AB11" s="79" t="n">
        <f aca="false">'Wheat Annual Balance Sheet'!$J$39</f>
        <v>1.33</v>
      </c>
      <c r="AC11" s="78" t="n">
        <f aca="false">$AI$104+($AI$105*AD11)</f>
        <v>33.3522531290359</v>
      </c>
      <c r="AD11" s="80" t="n">
        <v>1980</v>
      </c>
      <c r="AH11" s="82" t="s">
        <v>120</v>
      </c>
      <c r="AI11" s="82" t="n">
        <v>2.39596031745237</v>
      </c>
    </row>
    <row r="12" customFormat="false" ht="13.5" hidden="false" customHeight="false" outlineLevel="0" collapsed="false">
      <c r="B12" s="4" t="n">
        <v>81</v>
      </c>
      <c r="C12" s="75" t="n">
        <f aca="false">'Wheat Annual Balance Sheet'!$K$8</f>
        <v>88.3</v>
      </c>
      <c r="D12" s="75" t="n">
        <f aca="false">'Wheat Annual Balance Sheet'!$K$9</f>
        <v>80.6</v>
      </c>
      <c r="E12" s="75" t="n">
        <f aca="false">'Wheat Annual Balance Sheet'!$K$47</f>
        <v>43.4</v>
      </c>
      <c r="F12" s="75" t="n">
        <f aca="false">'Wheat Annual Balance Sheet'!$K$10</f>
        <v>34.5533498759305</v>
      </c>
      <c r="G12" s="76" t="n">
        <f aca="false">'Wheat Annual Balance Sheet'!$K$12</f>
        <v>2785</v>
      </c>
      <c r="H12" s="76" t="n">
        <f aca="false">'Wheat Annual Balance Sheet'!$K$13</f>
        <v>989</v>
      </c>
      <c r="I12" s="76" t="n">
        <f aca="false">'Wheat Annual Balance Sheet'!$K$14</f>
        <v>3</v>
      </c>
      <c r="J12" s="76" t="n">
        <f aca="false">'Wheat Annual Balance Sheet'!$K$15</f>
        <v>3777</v>
      </c>
      <c r="K12" s="76" t="n">
        <f aca="false">'Wheat Annual Balance Sheet'!$K$17</f>
        <v>110</v>
      </c>
      <c r="L12" s="76" t="n">
        <f aca="false">'Wheat Annual Balance Sheet'!$K$18</f>
        <v>602</v>
      </c>
      <c r="M12" s="76" t="n">
        <f aca="false">'Wheat Annual Balance Sheet'!$K$19</f>
        <v>135</v>
      </c>
      <c r="N12" s="76" t="n">
        <f aca="false">'Wheat Annual Balance Sheet'!$K$20</f>
        <v>847</v>
      </c>
      <c r="O12" s="76" t="n">
        <f aca="false">'Wheat Annual Balance Sheet'!$K$22</f>
        <v>1711.147</v>
      </c>
      <c r="P12" s="76" t="n">
        <f aca="false">'Wheat Annual Balance Sheet'!$K$23</f>
        <v>59.8530000000001</v>
      </c>
      <c r="Q12" s="76" t="n">
        <f aca="false">'Wheat Annual Balance Sheet'!$K$24</f>
        <v>1771</v>
      </c>
      <c r="R12" s="76" t="n">
        <f aca="false">'Wheat Annual Balance Sheet'!$K$26</f>
        <v>2618</v>
      </c>
      <c r="S12" s="76" t="n">
        <f aca="false">'Wheat Annual Balance Sheet'!$K$28</f>
        <v>1159</v>
      </c>
      <c r="T12" s="76" t="n">
        <f aca="false">'Wheat Annual Balance Sheet'!$K$29</f>
        <v>297</v>
      </c>
      <c r="U12" s="76" t="n">
        <f aca="false">'Wheat Annual Balance Sheet'!$K$30</f>
        <v>560</v>
      </c>
      <c r="V12" s="76" t="n">
        <f aca="false">'Wheat Annual Balance Sheet'!$K$32</f>
        <v>190</v>
      </c>
      <c r="W12" s="76" t="n">
        <f aca="false">'Wheat Annual Balance Sheet'!$K$31</f>
        <v>112</v>
      </c>
      <c r="X12" s="77" t="n">
        <f aca="false">'Wheat Annual Balance Sheet'!$K$34</f>
        <v>0.44270435446906</v>
      </c>
      <c r="Y12" s="78" t="n">
        <f aca="false">'Wheat Annual Balance Sheet'!$K$36</f>
        <v>3.69</v>
      </c>
      <c r="Z12" s="78" t="n">
        <f aca="false">'Wheat Annual Balance Sheet'!$K$37</f>
        <v>3.81</v>
      </c>
      <c r="AA12" s="78" t="n">
        <f aca="false">'Wheat Annual Balance Sheet'!$K$38</f>
        <v>3.2</v>
      </c>
      <c r="AB12" s="79" t="n">
        <f aca="false">'Wheat Annual Balance Sheet'!$K$39</f>
        <v>1.153125</v>
      </c>
      <c r="AC12" s="78" t="n">
        <f aca="false">$AI$104+($AI$105*AD12)</f>
        <v>33.7005476379452</v>
      </c>
      <c r="AD12" s="80" t="n">
        <v>1981</v>
      </c>
      <c r="AH12" s="83" t="s">
        <v>121</v>
      </c>
      <c r="AI12" s="83" t="n">
        <v>25</v>
      </c>
    </row>
    <row r="13" customFormat="false" ht="12.75" hidden="false" customHeight="false" outlineLevel="0" collapsed="false">
      <c r="B13" s="4" t="n">
        <v>82</v>
      </c>
      <c r="C13" s="75" t="n">
        <f aca="false">'Wheat Annual Balance Sheet'!$L$8</f>
        <v>86.2</v>
      </c>
      <c r="D13" s="75" t="n">
        <f aca="false">'Wheat Annual Balance Sheet'!$L$9</f>
        <v>77.9</v>
      </c>
      <c r="E13" s="75" t="n">
        <f aca="false">'Wheat Annual Balance Sheet'!$L$47</f>
        <v>43.2</v>
      </c>
      <c r="F13" s="75" t="n">
        <f aca="false">'Wheat Annual Balance Sheet'!$L$10</f>
        <v>35.4942233632863</v>
      </c>
      <c r="G13" s="76" t="n">
        <f aca="false">'Wheat Annual Balance Sheet'!$L$12</f>
        <v>2765</v>
      </c>
      <c r="H13" s="76" t="n">
        <f aca="false">'Wheat Annual Balance Sheet'!$L$13</f>
        <v>1159</v>
      </c>
      <c r="I13" s="76" t="n">
        <f aca="false">'Wheat Annual Balance Sheet'!$L$14</f>
        <v>7</v>
      </c>
      <c r="J13" s="76" t="n">
        <f aca="false">'Wheat Annual Balance Sheet'!$L$15</f>
        <v>3931</v>
      </c>
      <c r="K13" s="76" t="n">
        <f aca="false">'Wheat Annual Balance Sheet'!$L$17</f>
        <v>97</v>
      </c>
      <c r="L13" s="76" t="n">
        <f aca="false">'Wheat Annual Balance Sheet'!$L$18</f>
        <v>616</v>
      </c>
      <c r="M13" s="76" t="n">
        <f aca="false">'Wheat Annual Balance Sheet'!$L$19</f>
        <v>195</v>
      </c>
      <c r="N13" s="76" t="n">
        <f aca="false">'Wheat Annual Balance Sheet'!$L$20</f>
        <v>908</v>
      </c>
      <c r="O13" s="76" t="n">
        <f aca="false">'Wheat Annual Balance Sheet'!$L$22</f>
        <v>1441.326</v>
      </c>
      <c r="P13" s="76" t="n">
        <f aca="false">'Wheat Annual Balance Sheet'!$L$23</f>
        <v>67.674</v>
      </c>
      <c r="Q13" s="76" t="n">
        <f aca="false">'Wheat Annual Balance Sheet'!$L$24</f>
        <v>1509</v>
      </c>
      <c r="R13" s="76" t="n">
        <f aca="false">'Wheat Annual Balance Sheet'!$L$26</f>
        <v>2417</v>
      </c>
      <c r="S13" s="76" t="n">
        <f aca="false">'Wheat Annual Balance Sheet'!$L$28</f>
        <v>1514</v>
      </c>
      <c r="T13" s="76" t="n">
        <f aca="false">'Wheat Annual Balance Sheet'!$L$29</f>
        <v>196</v>
      </c>
      <c r="U13" s="76" t="n">
        <f aca="false">'Wheat Annual Balance Sheet'!$L$30</f>
        <v>1061</v>
      </c>
      <c r="V13" s="76" t="n">
        <f aca="false">'Wheat Annual Balance Sheet'!$L$32</f>
        <v>192</v>
      </c>
      <c r="W13" s="76" t="n">
        <f aca="false">'Wheat Annual Balance Sheet'!$L$31</f>
        <v>65</v>
      </c>
      <c r="X13" s="77" t="n">
        <f aca="false">'Wheat Annual Balance Sheet'!$L$34</f>
        <v>0.62639635912288</v>
      </c>
      <c r="Y13" s="78" t="n">
        <f aca="false">'Wheat Annual Balance Sheet'!$L$36</f>
        <v>3.45</v>
      </c>
      <c r="Z13" s="78" t="n">
        <f aca="false">'Wheat Annual Balance Sheet'!$L$37</f>
        <v>4.05</v>
      </c>
      <c r="AA13" s="78" t="n">
        <f aca="false">'Wheat Annual Balance Sheet'!$L$38</f>
        <v>3.55</v>
      </c>
      <c r="AB13" s="79" t="n">
        <f aca="false">'Wheat Annual Balance Sheet'!$L$39</f>
        <v>0.971830985915493</v>
      </c>
      <c r="AC13" s="78" t="n">
        <f aca="false">$AI$104+($AI$105*AD13)</f>
        <v>34.0488421468544</v>
      </c>
      <c r="AD13" s="80" t="n">
        <v>1982</v>
      </c>
    </row>
    <row r="14" customFormat="false" ht="13.5" hidden="false" customHeight="false" outlineLevel="0" collapsed="false">
      <c r="B14" s="4" t="n">
        <v>83</v>
      </c>
      <c r="C14" s="75" t="n">
        <f aca="false">'Wheat Annual Balance Sheet'!$M$8</f>
        <v>76.4</v>
      </c>
      <c r="D14" s="75" t="n">
        <f aca="false">'Wheat Annual Balance Sheet'!$M$9</f>
        <v>61.4</v>
      </c>
      <c r="E14" s="75" t="n">
        <f aca="false">'Wheat Annual Balance Sheet'!$M$47</f>
        <v>41.3</v>
      </c>
      <c r="F14" s="75" t="n">
        <f aca="false">'Wheat Annual Balance Sheet'!$M$10</f>
        <v>39.413680781759</v>
      </c>
      <c r="G14" s="76" t="n">
        <f aca="false">'Wheat Annual Balance Sheet'!$M$12</f>
        <v>2420</v>
      </c>
      <c r="H14" s="76" t="n">
        <f aca="false">'Wheat Annual Balance Sheet'!$M$13</f>
        <v>1515</v>
      </c>
      <c r="I14" s="76" t="n">
        <f aca="false">'Wheat Annual Balance Sheet'!$M$14</f>
        <v>4</v>
      </c>
      <c r="J14" s="76" t="n">
        <f aca="false">'Wheat Annual Balance Sheet'!$M$15</f>
        <v>3939</v>
      </c>
      <c r="K14" s="76" t="n">
        <f aca="false">'Wheat Annual Balance Sheet'!$M$17</f>
        <v>100</v>
      </c>
      <c r="L14" s="76" t="n">
        <f aca="false">'Wheat Annual Balance Sheet'!$M$18</f>
        <v>642</v>
      </c>
      <c r="M14" s="76" t="n">
        <f aca="false">'Wheat Annual Balance Sheet'!$M$19</f>
        <v>371</v>
      </c>
      <c r="N14" s="76" t="n">
        <f aca="false">'Wheat Annual Balance Sheet'!$M$20</f>
        <v>1113</v>
      </c>
      <c r="O14" s="76" t="n">
        <f aca="false">'Wheat Annual Balance Sheet'!$M$22</f>
        <v>1341.981</v>
      </c>
      <c r="P14" s="76" t="n">
        <f aca="false">'Wheat Annual Balance Sheet'!$M$23</f>
        <v>84.019</v>
      </c>
      <c r="Q14" s="76" t="n">
        <f aca="false">'Wheat Annual Balance Sheet'!$M$24</f>
        <v>1426</v>
      </c>
      <c r="R14" s="76" t="n">
        <f aca="false">'Wheat Annual Balance Sheet'!$M$26</f>
        <v>2539</v>
      </c>
      <c r="S14" s="76" t="n">
        <f aca="false">'Wheat Annual Balance Sheet'!$M$28</f>
        <v>1400</v>
      </c>
      <c r="T14" s="76" t="n">
        <f aca="false">'Wheat Annual Balance Sheet'!$M$29</f>
        <v>222</v>
      </c>
      <c r="U14" s="76" t="n">
        <f aca="false">'Wheat Annual Balance Sheet'!$M$30</f>
        <v>611</v>
      </c>
      <c r="V14" s="76" t="n">
        <f aca="false">'Wheat Annual Balance Sheet'!$M$32</f>
        <v>188</v>
      </c>
      <c r="W14" s="76" t="n">
        <f aca="false">'Wheat Annual Balance Sheet'!$M$31</f>
        <v>379</v>
      </c>
      <c r="X14" s="77" t="n">
        <f aca="false">'Wheat Annual Balance Sheet'!$M$34</f>
        <v>0.551398188263096</v>
      </c>
      <c r="Y14" s="78" t="n">
        <f aca="false">'Wheat Annual Balance Sheet'!$M$36</f>
        <v>3.51</v>
      </c>
      <c r="Z14" s="78" t="n">
        <f aca="false">'Wheat Annual Balance Sheet'!$M$37</f>
        <v>4.3</v>
      </c>
      <c r="AA14" s="78" t="n">
        <f aca="false">'Wheat Annual Balance Sheet'!$M$38</f>
        <v>3.65</v>
      </c>
      <c r="AB14" s="79" t="n">
        <f aca="false">'Wheat Annual Balance Sheet'!$M$39</f>
        <v>0.961643835616438</v>
      </c>
      <c r="AC14" s="78" t="n">
        <f aca="false">$AI$104+($AI$105*AD14)</f>
        <v>34.3971366557638</v>
      </c>
      <c r="AD14" s="80" t="n">
        <v>1983</v>
      </c>
      <c r="AH14" s="1" t="s">
        <v>122</v>
      </c>
    </row>
    <row r="15" customFormat="false" ht="12.75" hidden="false" customHeight="false" outlineLevel="0" collapsed="false">
      <c r="B15" s="4" t="n">
        <v>84</v>
      </c>
      <c r="C15" s="75" t="n">
        <f aca="false">'Wheat Annual Balance Sheet'!$N$8</f>
        <v>79.2</v>
      </c>
      <c r="D15" s="75" t="n">
        <f aca="false">'Wheat Annual Balance Sheet'!$N$9</f>
        <v>66.9</v>
      </c>
      <c r="E15" s="75" t="n">
        <f aca="false">'Wheat Annual Balance Sheet'!$N$47</f>
        <v>43.6</v>
      </c>
      <c r="F15" s="75" t="n">
        <f aca="false">'Wheat Annual Balance Sheet'!$N$10</f>
        <v>38.7892376681614</v>
      </c>
      <c r="G15" s="76" t="n">
        <f aca="false">'Wheat Annual Balance Sheet'!$N$12</f>
        <v>2595</v>
      </c>
      <c r="H15" s="76" t="n">
        <f aca="false">'Wheat Annual Balance Sheet'!$N$13</f>
        <v>1399</v>
      </c>
      <c r="I15" s="76" t="n">
        <f aca="false">'Wheat Annual Balance Sheet'!$N$14</f>
        <v>9</v>
      </c>
      <c r="J15" s="76" t="n">
        <f aca="false">'Wheat Annual Balance Sheet'!$N$15</f>
        <v>4003</v>
      </c>
      <c r="K15" s="76" t="n">
        <f aca="false">'Wheat Annual Balance Sheet'!$N$17</f>
        <v>98</v>
      </c>
      <c r="L15" s="76" t="n">
        <f aca="false">'Wheat Annual Balance Sheet'!$N$18</f>
        <v>651</v>
      </c>
      <c r="M15" s="76" t="n">
        <f aca="false">'Wheat Annual Balance Sheet'!$N$19</f>
        <v>409</v>
      </c>
      <c r="N15" s="76" t="n">
        <f aca="false">'Wheat Annual Balance Sheet'!$N$20</f>
        <v>1158</v>
      </c>
      <c r="O15" s="76" t="n">
        <f aca="false">'Wheat Annual Balance Sheet'!$N$22</f>
        <v>1368.351</v>
      </c>
      <c r="P15" s="76" t="n">
        <f aca="false">'Wheat Annual Balance Sheet'!$N$23</f>
        <v>52.6489999999999</v>
      </c>
      <c r="Q15" s="76" t="n">
        <f aca="false">'Wheat Annual Balance Sheet'!$N$24</f>
        <v>1421</v>
      </c>
      <c r="R15" s="76" t="n">
        <f aca="false">'Wheat Annual Balance Sheet'!$N$26</f>
        <v>2579</v>
      </c>
      <c r="S15" s="76" t="n">
        <f aca="false">'Wheat Annual Balance Sheet'!$N$28</f>
        <v>1424</v>
      </c>
      <c r="T15" s="76" t="n">
        <f aca="false">'Wheat Annual Balance Sheet'!$N$29</f>
        <v>214</v>
      </c>
      <c r="U15" s="76" t="n">
        <f aca="false">'Wheat Annual Balance Sheet'!$N$30</f>
        <v>657</v>
      </c>
      <c r="V15" s="76" t="n">
        <f aca="false">'Wheat Annual Balance Sheet'!$N$32</f>
        <v>378</v>
      </c>
      <c r="W15" s="76" t="n">
        <f aca="false">'Wheat Annual Balance Sheet'!$N$31</f>
        <v>175</v>
      </c>
      <c r="X15" s="77" t="n">
        <f aca="false">'Wheat Annual Balance Sheet'!$N$34</f>
        <v>0.552151996898023</v>
      </c>
      <c r="Y15" s="78" t="n">
        <f aca="false">'Wheat Annual Balance Sheet'!$N$36</f>
        <v>3.39</v>
      </c>
      <c r="Z15" s="78" t="n">
        <f aca="false">'Wheat Annual Balance Sheet'!$N$37</f>
        <v>4.38</v>
      </c>
      <c r="AA15" s="78" t="n">
        <f aca="false">'Wheat Annual Balance Sheet'!$N$38</f>
        <v>3.3</v>
      </c>
      <c r="AB15" s="79" t="n">
        <f aca="false">'Wheat Annual Balance Sheet'!$N$39</f>
        <v>1.02727272727273</v>
      </c>
      <c r="AC15" s="78" t="n">
        <f aca="false">$AI$104+($AI$105*AD15)</f>
        <v>34.7454311646731</v>
      </c>
      <c r="AD15" s="80" t="n">
        <v>1984</v>
      </c>
      <c r="AH15" s="81"/>
      <c r="AI15" s="81" t="s">
        <v>123</v>
      </c>
      <c r="AJ15" s="81" t="s">
        <v>124</v>
      </c>
      <c r="AK15" s="81" t="s">
        <v>125</v>
      </c>
      <c r="AL15" s="81" t="s">
        <v>126</v>
      </c>
      <c r="AM15" s="81" t="s">
        <v>127</v>
      </c>
    </row>
    <row r="16" customFormat="false" ht="12.75" hidden="false" customHeight="false" outlineLevel="0" collapsed="false">
      <c r="B16" s="4" t="n">
        <v>85</v>
      </c>
      <c r="C16" s="75" t="n">
        <f aca="false">'Wheat Annual Balance Sheet'!$O$8</f>
        <v>75.5</v>
      </c>
      <c r="D16" s="75" t="n">
        <f aca="false">'Wheat Annual Balance Sheet'!$O$9</f>
        <v>64.7</v>
      </c>
      <c r="E16" s="75" t="n">
        <f aca="false">'Wheat Annual Balance Sheet'!$O$47</f>
        <v>42.5</v>
      </c>
      <c r="F16" s="75" t="n">
        <f aca="false">'Wheat Annual Balance Sheet'!$O$10</f>
        <v>37.4652241112828</v>
      </c>
      <c r="G16" s="76" t="n">
        <f aca="false">'Wheat Annual Balance Sheet'!$O$12</f>
        <v>2424</v>
      </c>
      <c r="H16" s="76" t="n">
        <f aca="false">'Wheat Annual Balance Sheet'!$O$13</f>
        <v>1425</v>
      </c>
      <c r="I16" s="76" t="n">
        <f aca="false">'Wheat Annual Balance Sheet'!$O$14</f>
        <v>16</v>
      </c>
      <c r="J16" s="76" t="n">
        <f aca="false">'Wheat Annual Balance Sheet'!$O$15</f>
        <v>3865</v>
      </c>
      <c r="K16" s="76" t="n">
        <f aca="false">'Wheat Annual Balance Sheet'!$O$17</f>
        <v>93</v>
      </c>
      <c r="L16" s="76" t="n">
        <f aca="false">'Wheat Annual Balance Sheet'!$O$18</f>
        <v>674</v>
      </c>
      <c r="M16" s="76" t="n">
        <f aca="false">'Wheat Annual Balance Sheet'!$O$19</f>
        <v>284</v>
      </c>
      <c r="N16" s="76" t="n">
        <f aca="false">'Wheat Annual Balance Sheet'!$O$20</f>
        <v>1051</v>
      </c>
      <c r="O16" s="76" t="n">
        <f aca="false">'Wheat Annual Balance Sheet'!$O$22</f>
        <v>846.937</v>
      </c>
      <c r="P16" s="76" t="n">
        <f aca="false">'Wheat Annual Balance Sheet'!$O$23</f>
        <v>62.063</v>
      </c>
      <c r="Q16" s="76" t="n">
        <f aca="false">'Wheat Annual Balance Sheet'!$O$24</f>
        <v>909</v>
      </c>
      <c r="R16" s="76" t="n">
        <f aca="false">'Wheat Annual Balance Sheet'!$O$26</f>
        <v>1960</v>
      </c>
      <c r="S16" s="76" t="n">
        <f aca="false">'Wheat Annual Balance Sheet'!$O$28</f>
        <v>1905</v>
      </c>
      <c r="T16" s="76" t="n">
        <f aca="false">'Wheat Annual Balance Sheet'!$O$29</f>
        <v>29</v>
      </c>
      <c r="U16" s="76" t="n">
        <f aca="false">'Wheat Annual Balance Sheet'!$O$30</f>
        <v>596</v>
      </c>
      <c r="V16" s="76" t="n">
        <f aca="false">'Wheat Annual Balance Sheet'!$O$32</f>
        <v>602</v>
      </c>
      <c r="W16" s="76" t="n">
        <f aca="false">'Wheat Annual Balance Sheet'!$O$31</f>
        <v>678</v>
      </c>
      <c r="X16" s="77" t="n">
        <f aca="false">'Wheat Annual Balance Sheet'!$O$34</f>
        <v>0.971938775510204</v>
      </c>
      <c r="Y16" s="78" t="n">
        <f aca="false">'Wheat Annual Balance Sheet'!$O$36</f>
        <v>3.08</v>
      </c>
      <c r="Z16" s="78" t="n">
        <f aca="false">'Wheat Annual Balance Sheet'!$O$37</f>
        <v>4.38</v>
      </c>
      <c r="AA16" s="78" t="n">
        <f aca="false">'Wheat Annual Balance Sheet'!$O$38</f>
        <v>3.3</v>
      </c>
      <c r="AB16" s="79" t="n">
        <f aca="false">'Wheat Annual Balance Sheet'!$O$39</f>
        <v>0.933333333333334</v>
      </c>
      <c r="AC16" s="78" t="n">
        <f aca="false">$AI$104+($AI$105*AD16)</f>
        <v>35.0937256735823</v>
      </c>
      <c r="AD16" s="80" t="n">
        <v>1985</v>
      </c>
      <c r="AH16" s="82" t="s">
        <v>128</v>
      </c>
      <c r="AI16" s="82" t="n">
        <v>1</v>
      </c>
      <c r="AJ16" s="82" t="n">
        <v>149.568669252774</v>
      </c>
      <c r="AK16" s="82" t="n">
        <v>149.568669252774</v>
      </c>
      <c r="AL16" s="82" t="n">
        <v>26.0544186902892</v>
      </c>
      <c r="AM16" s="82" t="n">
        <v>3.60223931718127E-005</v>
      </c>
    </row>
    <row r="17" customFormat="false" ht="12.75" hidden="false" customHeight="false" outlineLevel="0" collapsed="false">
      <c r="B17" s="4" t="n">
        <v>86</v>
      </c>
      <c r="C17" s="75" t="n">
        <f aca="false">'Wheat Annual Balance Sheet'!$P$8</f>
        <v>71.998</v>
      </c>
      <c r="D17" s="75" t="n">
        <f aca="false">'Wheat Annual Balance Sheet'!$P$9</f>
        <v>60.688</v>
      </c>
      <c r="E17" s="75" t="n">
        <f aca="false">'Wheat Annual Balance Sheet'!$P$47</f>
        <v>39.4</v>
      </c>
      <c r="F17" s="75" t="n">
        <f aca="false">'Wheat Annual Balance Sheet'!$P$10</f>
        <v>34.4478315317691</v>
      </c>
      <c r="G17" s="76" t="n">
        <f aca="false">'Wheat Annual Balance Sheet'!$P$12</f>
        <v>2090.57</v>
      </c>
      <c r="H17" s="76" t="n">
        <f aca="false">'Wheat Annual Balance Sheet'!$P$13</f>
        <v>1905</v>
      </c>
      <c r="I17" s="76" t="n">
        <f aca="false">'Wheat Annual Balance Sheet'!$P$14</f>
        <v>21</v>
      </c>
      <c r="J17" s="76" t="n">
        <f aca="false">'Wheat Annual Balance Sheet'!$P$15</f>
        <v>4016.57</v>
      </c>
      <c r="K17" s="76" t="n">
        <f aca="false">'Wheat Annual Balance Sheet'!$P$17</f>
        <v>84</v>
      </c>
      <c r="L17" s="76" t="n">
        <f aca="false">'Wheat Annual Balance Sheet'!$P$18</f>
        <v>712</v>
      </c>
      <c r="M17" s="76" t="n">
        <f aca="false">'Wheat Annual Balance Sheet'!$P$19</f>
        <v>401</v>
      </c>
      <c r="N17" s="76" t="n">
        <f aca="false">'Wheat Annual Balance Sheet'!$P$20</f>
        <v>1197</v>
      </c>
      <c r="O17" s="76" t="n">
        <f aca="false">'Wheat Annual Balance Sheet'!$P$22</f>
        <v>923.418</v>
      </c>
      <c r="P17" s="76" t="n">
        <f aca="false">'Wheat Annual Balance Sheet'!$P$23</f>
        <v>75.582</v>
      </c>
      <c r="Q17" s="76" t="n">
        <f aca="false">'Wheat Annual Balance Sheet'!$P$24</f>
        <v>999</v>
      </c>
      <c r="R17" s="76" t="n">
        <f aca="false">'Wheat Annual Balance Sheet'!$P$26</f>
        <v>2196</v>
      </c>
      <c r="S17" s="76" t="n">
        <f aca="false">'Wheat Annual Balance Sheet'!$P$28</f>
        <v>1820.57</v>
      </c>
      <c r="T17" s="76" t="n">
        <f aca="false">'Wheat Annual Balance Sheet'!$P$29</f>
        <v>122.57</v>
      </c>
      <c r="U17" s="76" t="n">
        <f aca="false">'Wheat Annual Balance Sheet'!$P$30</f>
        <v>632</v>
      </c>
      <c r="V17" s="76" t="n">
        <f aca="false">'Wheat Annual Balance Sheet'!$P$32</f>
        <v>830</v>
      </c>
      <c r="W17" s="76" t="n">
        <f aca="false">'Wheat Annual Balance Sheet'!$P$31</f>
        <v>236</v>
      </c>
      <c r="X17" s="77" t="n">
        <f aca="false">'Wheat Annual Balance Sheet'!$P$34</f>
        <v>0.829039162112933</v>
      </c>
      <c r="Y17" s="78" t="n">
        <f aca="false">'Wheat Annual Balance Sheet'!$P$36</f>
        <v>2.42</v>
      </c>
      <c r="Z17" s="78" t="n">
        <f aca="false">'Wheat Annual Balance Sheet'!$P$37</f>
        <v>4.38</v>
      </c>
      <c r="AA17" s="78" t="n">
        <f aca="false">'Wheat Annual Balance Sheet'!$P$38</f>
        <v>2.3</v>
      </c>
      <c r="AB17" s="79" t="n">
        <f aca="false">'Wheat Annual Balance Sheet'!$P$39</f>
        <v>1.05217391304348</v>
      </c>
      <c r="AC17" s="78" t="n">
        <f aca="false">$AI$104+($AI$105*AD17)</f>
        <v>35.4420201824916</v>
      </c>
      <c r="AD17" s="80" t="n">
        <v>1986</v>
      </c>
      <c r="AH17" s="82" t="s">
        <v>129</v>
      </c>
      <c r="AI17" s="82" t="n">
        <v>23</v>
      </c>
      <c r="AJ17" s="82" t="n">
        <v>132.034394384549</v>
      </c>
      <c r="AK17" s="82" t="n">
        <v>5.74062584280647</v>
      </c>
      <c r="AL17" s="82"/>
      <c r="AM17" s="82"/>
    </row>
    <row r="18" customFormat="false" ht="13.5" hidden="false" customHeight="false" outlineLevel="0" collapsed="false">
      <c r="B18" s="4" t="n">
        <v>87</v>
      </c>
      <c r="C18" s="75" t="n">
        <f aca="false">'Wheat Annual Balance Sheet'!$Q$8</f>
        <v>65.829</v>
      </c>
      <c r="D18" s="75" t="n">
        <f aca="false">'Wheat Annual Balance Sheet'!$Q$9</f>
        <v>55.945</v>
      </c>
      <c r="E18" s="75" t="n">
        <f aca="false">'Wheat Annual Balance Sheet'!$Q$47</f>
        <v>36.3</v>
      </c>
      <c r="F18" s="75" t="n">
        <f aca="false">'Wheat Annual Balance Sheet'!$Q$10</f>
        <v>37.6742336223076</v>
      </c>
      <c r="G18" s="76" t="n">
        <f aca="false">'Wheat Annual Balance Sheet'!$Q$12</f>
        <v>2107.685</v>
      </c>
      <c r="H18" s="76" t="n">
        <f aca="false">'Wheat Annual Balance Sheet'!$Q$13</f>
        <v>1821</v>
      </c>
      <c r="I18" s="76" t="n">
        <f aca="false">'Wheat Annual Balance Sheet'!$Q$14</f>
        <v>16</v>
      </c>
      <c r="J18" s="76" t="n">
        <f aca="false">'Wheat Annual Balance Sheet'!$Q$15</f>
        <v>3944.685</v>
      </c>
      <c r="K18" s="76" t="n">
        <f aca="false">'Wheat Annual Balance Sheet'!$Q$17</f>
        <v>85</v>
      </c>
      <c r="L18" s="76" t="n">
        <f aca="false">'Wheat Annual Balance Sheet'!$Q$18</f>
        <v>721</v>
      </c>
      <c r="M18" s="76" t="n">
        <f aca="false">'Wheat Annual Balance Sheet'!$Q$19</f>
        <v>290</v>
      </c>
      <c r="N18" s="76" t="n">
        <f aca="false">'Wheat Annual Balance Sheet'!$Q$20</f>
        <v>1096</v>
      </c>
      <c r="O18" s="76" t="n">
        <f aca="false">'Wheat Annual Balance Sheet'!$Q$22</f>
        <v>1530.463</v>
      </c>
      <c r="P18" s="76" t="n">
        <f aca="false">'Wheat Annual Balance Sheet'!$Q$23</f>
        <v>57.537</v>
      </c>
      <c r="Q18" s="76" t="n">
        <f aca="false">'Wheat Annual Balance Sheet'!$Q$24</f>
        <v>1588</v>
      </c>
      <c r="R18" s="76" t="n">
        <f aca="false">'Wheat Annual Balance Sheet'!$Q$26</f>
        <v>2684</v>
      </c>
      <c r="S18" s="76" t="n">
        <f aca="false">'Wheat Annual Balance Sheet'!$Q$28</f>
        <v>1260.685</v>
      </c>
      <c r="T18" s="76" t="n">
        <f aca="false">'Wheat Annual Balance Sheet'!$Q$29</f>
        <v>332.685</v>
      </c>
      <c r="U18" s="76" t="n">
        <f aca="false">'Wheat Annual Balance Sheet'!$Q$30</f>
        <v>467</v>
      </c>
      <c r="V18" s="76" t="n">
        <f aca="false">'Wheat Annual Balance Sheet'!$Q$32</f>
        <v>283</v>
      </c>
      <c r="W18" s="76" t="n">
        <f aca="false">'Wheat Annual Balance Sheet'!$Q$31</f>
        <v>178</v>
      </c>
      <c r="X18" s="77" t="n">
        <f aca="false">'Wheat Annual Balance Sheet'!$Q$34</f>
        <v>0.469703800298063</v>
      </c>
      <c r="Y18" s="78" t="n">
        <f aca="false">'Wheat Annual Balance Sheet'!$Q$36</f>
        <v>2.57</v>
      </c>
      <c r="Z18" s="78" t="n">
        <f aca="false">'Wheat Annual Balance Sheet'!$Q$37</f>
        <v>4.38</v>
      </c>
      <c r="AA18" s="78" t="n">
        <f aca="false">'Wheat Annual Balance Sheet'!$Q$38</f>
        <v>2.28</v>
      </c>
      <c r="AB18" s="79" t="n">
        <f aca="false">'Wheat Annual Balance Sheet'!$Q$39</f>
        <v>1.12719298245614</v>
      </c>
      <c r="AC18" s="78" t="n">
        <f aca="false">$AI$104+($AI$105*AD18)</f>
        <v>35.7903146914008</v>
      </c>
      <c r="AD18" s="80" t="n">
        <v>1987</v>
      </c>
      <c r="AH18" s="83" t="s">
        <v>100</v>
      </c>
      <c r="AI18" s="83" t="n">
        <v>24</v>
      </c>
      <c r="AJ18" s="83" t="n">
        <v>281.603063637323</v>
      </c>
      <c r="AK18" s="83"/>
      <c r="AL18" s="83"/>
      <c r="AM18" s="83"/>
    </row>
    <row r="19" customFormat="false" ht="13.5" hidden="false" customHeight="false" outlineLevel="0" collapsed="false">
      <c r="B19" s="4" t="n">
        <v>88</v>
      </c>
      <c r="C19" s="75" t="n">
        <f aca="false">'Wheat Annual Balance Sheet'!$R$8</f>
        <v>65.529</v>
      </c>
      <c r="D19" s="75" t="n">
        <f aca="false">'Wheat Annual Balance Sheet'!$R$9</f>
        <v>53.189</v>
      </c>
      <c r="E19" s="75" t="n">
        <f aca="false">'Wheat Annual Balance Sheet'!$R$47</f>
        <v>34.4</v>
      </c>
      <c r="F19" s="75" t="n">
        <f aca="false">'Wheat Annual Balance Sheet'!$R$10</f>
        <v>34.0709733215515</v>
      </c>
      <c r="G19" s="76" t="n">
        <f aca="false">'Wheat Annual Balance Sheet'!$R$12</f>
        <v>1812.201</v>
      </c>
      <c r="H19" s="76" t="n">
        <f aca="false">'Wheat Annual Balance Sheet'!$R$13</f>
        <v>1261</v>
      </c>
      <c r="I19" s="76" t="n">
        <f aca="false">'Wheat Annual Balance Sheet'!$R$14</f>
        <v>23</v>
      </c>
      <c r="J19" s="76" t="n">
        <f aca="false">'Wheat Annual Balance Sheet'!$R$15</f>
        <v>3096.201</v>
      </c>
      <c r="K19" s="76" t="n">
        <f aca="false">'Wheat Annual Balance Sheet'!$R$17</f>
        <v>106</v>
      </c>
      <c r="L19" s="76" t="n">
        <f aca="false">'Wheat Annual Balance Sheet'!$R$18</f>
        <v>726</v>
      </c>
      <c r="M19" s="76" t="n">
        <f aca="false">'Wheat Annual Balance Sheet'!$R$19</f>
        <v>150</v>
      </c>
      <c r="N19" s="76" t="n">
        <f aca="false">'Wheat Annual Balance Sheet'!$R$20</f>
        <v>982</v>
      </c>
      <c r="O19" s="76" t="n">
        <f aca="false">'Wheat Annual Balance Sheet'!$R$22</f>
        <v>1346.337</v>
      </c>
      <c r="P19" s="76" t="n">
        <f aca="false">'Wheat Annual Balance Sheet'!$R$23</f>
        <v>68.663</v>
      </c>
      <c r="Q19" s="76" t="n">
        <f aca="false">'Wheat Annual Balance Sheet'!$R$24</f>
        <v>1415</v>
      </c>
      <c r="R19" s="76" t="n">
        <f aca="false">'Wheat Annual Balance Sheet'!$R$26</f>
        <v>2397</v>
      </c>
      <c r="S19" s="76" t="n">
        <f aca="false">'Wheat Annual Balance Sheet'!$R$28</f>
        <v>699.201</v>
      </c>
      <c r="T19" s="76" t="n">
        <f aca="false">'Wheat Annual Balance Sheet'!$R$29</f>
        <v>203.201</v>
      </c>
      <c r="U19" s="76" t="n">
        <f aca="false">'Wheat Annual Balance Sheet'!$R$30</f>
        <v>287</v>
      </c>
      <c r="V19" s="76" t="n">
        <f aca="false">'Wheat Annual Balance Sheet'!$R$32</f>
        <v>190</v>
      </c>
      <c r="W19" s="76" t="n">
        <f aca="false">'Wheat Annual Balance Sheet'!$R$31</f>
        <v>19</v>
      </c>
      <c r="X19" s="77" t="n">
        <f aca="false">'Wheat Annual Balance Sheet'!$R$34</f>
        <v>0.291698372966208</v>
      </c>
      <c r="Y19" s="78" t="n">
        <f aca="false">'Wheat Annual Balance Sheet'!$R$36</f>
        <v>3.72</v>
      </c>
      <c r="Z19" s="78" t="n">
        <f aca="false">'Wheat Annual Balance Sheet'!$R$37</f>
        <v>4.23</v>
      </c>
      <c r="AA19" s="78" t="n">
        <f aca="false">'Wheat Annual Balance Sheet'!$R$38</f>
        <v>2.21</v>
      </c>
      <c r="AB19" s="79" t="n">
        <f aca="false">'Wheat Annual Balance Sheet'!$R$39</f>
        <v>1.68325791855204</v>
      </c>
      <c r="AC19" s="78" t="n">
        <f aca="false">$AI$104+($AI$105*AD19)</f>
        <v>36.13860920031</v>
      </c>
      <c r="AD19" s="80" t="n">
        <v>1988</v>
      </c>
    </row>
    <row r="20" customFormat="false" ht="12.75" hidden="false" customHeight="false" outlineLevel="0" collapsed="false">
      <c r="B20" s="4" t="n">
        <v>89</v>
      </c>
      <c r="C20" s="75" t="n">
        <f aca="false">'Wheat Annual Balance Sheet'!$S$8</f>
        <v>76.615</v>
      </c>
      <c r="D20" s="75" t="n">
        <f aca="false">'Wheat Annual Balance Sheet'!$S$9</f>
        <v>62.189</v>
      </c>
      <c r="E20" s="75" t="n">
        <f aca="false">'Wheat Annual Balance Sheet'!$S$47</f>
        <v>37.5</v>
      </c>
      <c r="F20" s="75" t="n">
        <f aca="false">'Wheat Annual Balance Sheet'!$S$10</f>
        <v>32.7488462589847</v>
      </c>
      <c r="G20" s="76" t="n">
        <f aca="false">'Wheat Annual Balance Sheet'!$S$12</f>
        <v>2036.618</v>
      </c>
      <c r="H20" s="76" t="n">
        <f aca="false">'Wheat Annual Balance Sheet'!$S$13</f>
        <v>702</v>
      </c>
      <c r="I20" s="76" t="n">
        <f aca="false">'Wheat Annual Balance Sheet'!$S$14</f>
        <v>22</v>
      </c>
      <c r="J20" s="76" t="n">
        <f aca="false">'Wheat Annual Balance Sheet'!$S$15</f>
        <v>2760.618</v>
      </c>
      <c r="K20" s="76" t="n">
        <f aca="false">'Wheat Annual Balance Sheet'!$S$17</f>
        <v>105</v>
      </c>
      <c r="L20" s="76" t="n">
        <f aca="false">'Wheat Annual Balance Sheet'!$S$18</f>
        <v>749</v>
      </c>
      <c r="M20" s="76" t="n">
        <f aca="false">'Wheat Annual Balance Sheet'!$S$19</f>
        <v>139</v>
      </c>
      <c r="N20" s="76" t="n">
        <f aca="false">'Wheat Annual Balance Sheet'!$S$20</f>
        <v>993</v>
      </c>
      <c r="O20" s="76" t="n">
        <f aca="false">'Wheat Annual Balance Sheet'!$S$22</f>
        <v>1177.15</v>
      </c>
      <c r="P20" s="76" t="n">
        <f aca="false">'Wheat Annual Balance Sheet'!$S$23</f>
        <v>54.8499999999999</v>
      </c>
      <c r="Q20" s="76" t="n">
        <f aca="false">'Wheat Annual Balance Sheet'!$S$24</f>
        <v>1232</v>
      </c>
      <c r="R20" s="76" t="n">
        <f aca="false">'Wheat Annual Balance Sheet'!$S$26</f>
        <v>2225</v>
      </c>
      <c r="S20" s="76" t="n">
        <f aca="false">'Wheat Annual Balance Sheet'!$S$28</f>
        <v>535.618</v>
      </c>
      <c r="T20" s="76" t="n">
        <f aca="false">'Wheat Annual Balance Sheet'!$S$29</f>
        <v>244.618</v>
      </c>
      <c r="U20" s="76" t="n">
        <f aca="false">'Wheat Annual Balance Sheet'!$S$30</f>
        <v>144</v>
      </c>
      <c r="V20" s="76" t="n">
        <f aca="false">'Wheat Annual Balance Sheet'!$S$32</f>
        <v>117</v>
      </c>
      <c r="W20" s="76" t="n">
        <f aca="false">'Wheat Annual Balance Sheet'!$S$31</f>
        <v>30</v>
      </c>
      <c r="X20" s="77" t="n">
        <f aca="false">'Wheat Annual Balance Sheet'!$S$34</f>
        <v>0.240727191011236</v>
      </c>
      <c r="Y20" s="78" t="n">
        <f aca="false">'Wheat Annual Balance Sheet'!$S$36</f>
        <v>3.72</v>
      </c>
      <c r="Z20" s="78" t="n">
        <f aca="false">'Wheat Annual Balance Sheet'!$S$37</f>
        <v>4.1</v>
      </c>
      <c r="AA20" s="78" t="n">
        <f aca="false">'Wheat Annual Balance Sheet'!$S$38</f>
        <v>2.06</v>
      </c>
      <c r="AB20" s="79" t="n">
        <f aca="false">'Wheat Annual Balance Sheet'!$S$39</f>
        <v>1.80582524271845</v>
      </c>
      <c r="AC20" s="78" t="n">
        <f aca="false">$AI$104+($AI$105*AD20)</f>
        <v>36.4869037092193</v>
      </c>
      <c r="AD20" s="80" t="n">
        <v>1989</v>
      </c>
      <c r="AH20" s="81"/>
      <c r="AI20" s="81" t="s">
        <v>130</v>
      </c>
      <c r="AJ20" s="81" t="s">
        <v>120</v>
      </c>
      <c r="AK20" s="81" t="s">
        <v>131</v>
      </c>
      <c r="AL20" s="81" t="s">
        <v>132</v>
      </c>
      <c r="AM20" s="81" t="s">
        <v>133</v>
      </c>
      <c r="AN20" s="81" t="s">
        <v>134</v>
      </c>
      <c r="AO20" s="81" t="s">
        <v>135</v>
      </c>
      <c r="AP20" s="81" t="s">
        <v>136</v>
      </c>
    </row>
    <row r="21" customFormat="false" ht="12.75" hidden="false" customHeight="false" outlineLevel="0" collapsed="false">
      <c r="B21" s="4" t="n">
        <v>90</v>
      </c>
      <c r="C21" s="75" t="n">
        <f aca="false">'Wheat Annual Balance Sheet'!$T$8</f>
        <v>77.041</v>
      </c>
      <c r="D21" s="75" t="n">
        <f aca="false">'Wheat Annual Balance Sheet'!$T$9</f>
        <v>69.103</v>
      </c>
      <c r="E21" s="75" t="n">
        <f aca="false">'Wheat Annual Balance Sheet'!$T$47</f>
        <v>38</v>
      </c>
      <c r="F21" s="75" t="n">
        <f aca="false">'Wheat Annual Balance Sheet'!$T$10</f>
        <v>39.5033500716322</v>
      </c>
      <c r="G21" s="76" t="n">
        <f aca="false">'Wheat Annual Balance Sheet'!$T$12</f>
        <v>2729.8</v>
      </c>
      <c r="H21" s="76" t="n">
        <f aca="false">'Wheat Annual Balance Sheet'!$T$13</f>
        <v>536.5</v>
      </c>
      <c r="I21" s="76" t="n">
        <f aca="false">'Wheat Annual Balance Sheet'!$T$14</f>
        <v>36.4</v>
      </c>
      <c r="J21" s="76" t="n">
        <f aca="false">'Wheat Annual Balance Sheet'!$T$15</f>
        <v>3302.7</v>
      </c>
      <c r="K21" s="76" t="n">
        <f aca="false">'Wheat Annual Balance Sheet'!$T$17</f>
        <v>92.9</v>
      </c>
      <c r="L21" s="76" t="n">
        <f aca="false">'Wheat Annual Balance Sheet'!$T$18</f>
        <v>789.8</v>
      </c>
      <c r="M21" s="76" t="n">
        <f aca="false">'Wheat Annual Balance Sheet'!$T$19</f>
        <v>482.4</v>
      </c>
      <c r="N21" s="76" t="n">
        <f aca="false">'Wheat Annual Balance Sheet'!$T$20</f>
        <v>1365.1</v>
      </c>
      <c r="O21" s="76" t="n">
        <f aca="false">'Wheat Annual Balance Sheet'!$T$22</f>
        <v>1029.072</v>
      </c>
      <c r="P21" s="76" t="n">
        <f aca="false">'Wheat Annual Balance Sheet'!$T$23</f>
        <v>40.4280000000001</v>
      </c>
      <c r="Q21" s="76" t="n">
        <f aca="false">'Wheat Annual Balance Sheet'!$T$24</f>
        <v>1069.5</v>
      </c>
      <c r="R21" s="76" t="n">
        <f aca="false">'Wheat Annual Balance Sheet'!$T$26</f>
        <v>2434.6</v>
      </c>
      <c r="S21" s="76" t="n">
        <f aca="false">'Wheat Annual Balance Sheet'!$T$28</f>
        <v>868.1</v>
      </c>
      <c r="T21" s="76" t="n">
        <f aca="false">'Wheat Annual Balance Sheet'!$T$29</f>
        <v>474.1</v>
      </c>
      <c r="U21" s="76" t="n">
        <f aca="false">'Wheat Annual Balance Sheet'!$T$30</f>
        <v>14</v>
      </c>
      <c r="V21" s="76" t="n">
        <f aca="false">'Wheat Annual Balance Sheet'!$T$32</f>
        <v>163</v>
      </c>
      <c r="W21" s="76" t="n">
        <f aca="false">'Wheat Annual Balance Sheet'!$T$31</f>
        <v>217</v>
      </c>
      <c r="X21" s="77" t="n">
        <f aca="false">'Wheat Annual Balance Sheet'!$T$34</f>
        <v>0.356567814014623</v>
      </c>
      <c r="Y21" s="78" t="n">
        <f aca="false">'Wheat Annual Balance Sheet'!$T$36</f>
        <v>2.61</v>
      </c>
      <c r="Z21" s="78" t="n">
        <f aca="false">'Wheat Annual Balance Sheet'!$T$37</f>
        <v>4</v>
      </c>
      <c r="AA21" s="78" t="n">
        <f aca="false">'Wheat Annual Balance Sheet'!$T$38</f>
        <v>1.95</v>
      </c>
      <c r="AB21" s="79" t="n">
        <f aca="false">'Wheat Annual Balance Sheet'!$T$39</f>
        <v>1.33846153846154</v>
      </c>
      <c r="AC21" s="78" t="n">
        <f aca="false">$AI$104+($AI$105*AD21)</f>
        <v>36.8351982181285</v>
      </c>
      <c r="AD21" s="80" t="n">
        <v>1990</v>
      </c>
      <c r="AH21" s="82" t="s">
        <v>137</v>
      </c>
      <c r="AI21" s="82" t="n">
        <v>6.17015591024783</v>
      </c>
      <c r="AJ21" s="82" t="n">
        <v>5.66870859381721</v>
      </c>
      <c r="AK21" s="82" t="n">
        <v>1.08845882763802</v>
      </c>
      <c r="AL21" s="82" t="n">
        <v>0.287666990756109</v>
      </c>
      <c r="AM21" s="82" t="n">
        <v>-5.55644529887548</v>
      </c>
      <c r="AN21" s="82" t="n">
        <v>17.8967571193711</v>
      </c>
      <c r="AO21" s="82" t="n">
        <v>-5.55644529887548</v>
      </c>
      <c r="AP21" s="82" t="n">
        <v>17.8967571193711</v>
      </c>
    </row>
    <row r="22" customFormat="false" ht="13.5" hidden="false" customHeight="false" outlineLevel="0" collapsed="false">
      <c r="B22" s="4" t="n">
        <v>91</v>
      </c>
      <c r="C22" s="75" t="n">
        <f aca="false">'Wheat Annual Balance Sheet'!$U$8</f>
        <v>69.881</v>
      </c>
      <c r="D22" s="75" t="n">
        <f aca="false">'Wheat Annual Balance Sheet'!$U$9</f>
        <v>57.803</v>
      </c>
      <c r="E22" s="75" t="n">
        <f aca="false">'Wheat Annual Balance Sheet'!$U$47</f>
        <v>35.5</v>
      </c>
      <c r="F22" s="75" t="n">
        <f aca="false">'Wheat Annual Balance Sheet'!$U$10</f>
        <v>34.2560074736605</v>
      </c>
      <c r="G22" s="76" t="n">
        <f aca="false">'Wheat Annual Balance Sheet'!$U$12</f>
        <v>1980.1</v>
      </c>
      <c r="H22" s="76" t="n">
        <f aca="false">'Wheat Annual Balance Sheet'!$U$13</f>
        <v>868.1</v>
      </c>
      <c r="I22" s="76" t="n">
        <f aca="false">'Wheat Annual Balance Sheet'!$U$14</f>
        <v>40.7</v>
      </c>
      <c r="J22" s="76" t="n">
        <f aca="false">'Wheat Annual Balance Sheet'!$U$15</f>
        <v>2888.9</v>
      </c>
      <c r="K22" s="76" t="n">
        <f aca="false">'Wheat Annual Balance Sheet'!$U$17</f>
        <v>97.7</v>
      </c>
      <c r="L22" s="76" t="n">
        <f aca="false">'Wheat Annual Balance Sheet'!$U$18</f>
        <v>789.5</v>
      </c>
      <c r="M22" s="76" t="n">
        <f aca="false">'Wheat Annual Balance Sheet'!$U$19</f>
        <v>244.5</v>
      </c>
      <c r="N22" s="76" t="n">
        <f aca="false">'Wheat Annual Balance Sheet'!$U$20</f>
        <v>1131.7</v>
      </c>
      <c r="O22" s="76" t="n">
        <f aca="false">'Wheat Annual Balance Sheet'!$U$22</f>
        <v>1234.387</v>
      </c>
      <c r="P22" s="76" t="n">
        <f aca="false">'Wheat Annual Balance Sheet'!$U$23</f>
        <v>47.913</v>
      </c>
      <c r="Q22" s="76" t="n">
        <f aca="false">'Wheat Annual Balance Sheet'!$U$24</f>
        <v>1282.3</v>
      </c>
      <c r="R22" s="76" t="n">
        <f aca="false">'Wheat Annual Balance Sheet'!$U$26</f>
        <v>2414</v>
      </c>
      <c r="S22" s="76" t="n">
        <f aca="false">'Wheat Annual Balance Sheet'!$U$28</f>
        <v>474.9</v>
      </c>
      <c r="T22" s="76" t="n">
        <f aca="false">'Wheat Annual Balance Sheet'!$U$29</f>
        <v>252.9</v>
      </c>
      <c r="U22" s="76" t="n">
        <f aca="false">'Wheat Annual Balance Sheet'!$U$30</f>
        <v>50</v>
      </c>
      <c r="V22" s="76" t="n">
        <f aca="false">'Wheat Annual Balance Sheet'!$U$32</f>
        <v>152</v>
      </c>
      <c r="W22" s="76" t="n">
        <f aca="false">'Wheat Annual Balance Sheet'!$U$31</f>
        <v>20</v>
      </c>
      <c r="X22" s="77" t="n">
        <f aca="false">'Wheat Annual Balance Sheet'!$U$34</f>
        <v>0.196727423363712</v>
      </c>
      <c r="Y22" s="78" t="n">
        <f aca="false">'Wheat Annual Balance Sheet'!$U$36</f>
        <v>3</v>
      </c>
      <c r="Z22" s="78" t="n">
        <f aca="false">'Wheat Annual Balance Sheet'!$U$37</f>
        <v>4</v>
      </c>
      <c r="AA22" s="78" t="n">
        <f aca="false">'Wheat Annual Balance Sheet'!$U$38</f>
        <v>2.04</v>
      </c>
      <c r="AB22" s="79" t="n">
        <f aca="false">'Wheat Annual Balance Sheet'!$U$39</f>
        <v>1.47058823529412</v>
      </c>
      <c r="AC22" s="78" t="n">
        <f aca="false">$AI$104+($AI$105*AD22)</f>
        <v>37.1834927270378</v>
      </c>
      <c r="AD22" s="80" t="n">
        <v>1991</v>
      </c>
      <c r="AH22" s="83" t="s">
        <v>101</v>
      </c>
      <c r="AI22" s="83" t="n">
        <v>0.339194372745379</v>
      </c>
      <c r="AJ22" s="83" t="n">
        <v>0.0664519829119343</v>
      </c>
      <c r="AK22" s="83" t="n">
        <v>5.10435291592273</v>
      </c>
      <c r="AL22" s="83" t="n">
        <v>3.60223931718155E-005</v>
      </c>
      <c r="AM22" s="83" t="n">
        <v>0.201728159715192</v>
      </c>
      <c r="AN22" s="83" t="n">
        <v>0.476660585775566</v>
      </c>
      <c r="AO22" s="83" t="n">
        <v>0.201728159715192</v>
      </c>
      <c r="AP22" s="83" t="n">
        <v>0.476660585775566</v>
      </c>
    </row>
    <row r="23" customFormat="false" ht="12.75" hidden="false" customHeight="false" outlineLevel="0" collapsed="false">
      <c r="B23" s="4" t="n">
        <v>92</v>
      </c>
      <c r="C23" s="75" t="n">
        <f aca="false">'Wheat Annual Balance Sheet'!$V$8</f>
        <v>72.219</v>
      </c>
      <c r="D23" s="75" t="n">
        <f aca="false">'Wheat Annual Balance Sheet'!$V$9</f>
        <v>62.761</v>
      </c>
      <c r="E23" s="75" t="n">
        <f aca="false">'Wheat Annual Balance Sheet'!$V$47</f>
        <v>36.2</v>
      </c>
      <c r="F23" s="75" t="n">
        <f aca="false">'Wheat Annual Balance Sheet'!$V$10</f>
        <v>39.3046637242874</v>
      </c>
      <c r="G23" s="76" t="n">
        <f aca="false">'Wheat Annual Balance Sheet'!$V$12</f>
        <v>2466.8</v>
      </c>
      <c r="H23" s="76" t="n">
        <f aca="false">'Wheat Annual Balance Sheet'!$V$13</f>
        <v>475</v>
      </c>
      <c r="I23" s="76" t="n">
        <f aca="false">'Wheat Annual Balance Sheet'!$V$14</f>
        <v>70</v>
      </c>
      <c r="J23" s="76" t="n">
        <f aca="false">'Wheat Annual Balance Sheet'!$V$15</f>
        <v>3011.8</v>
      </c>
      <c r="K23" s="76" t="n">
        <f aca="false">'Wheat Annual Balance Sheet'!$V$17</f>
        <v>99.1</v>
      </c>
      <c r="L23" s="76" t="n">
        <f aca="false">'Wheat Annual Balance Sheet'!$V$18</f>
        <v>834.8</v>
      </c>
      <c r="M23" s="76" t="n">
        <f aca="false">'Wheat Annual Balance Sheet'!$V$19</f>
        <v>193.6</v>
      </c>
      <c r="N23" s="76" t="n">
        <f aca="false">'Wheat Annual Balance Sheet'!$V$20</f>
        <v>1127.5</v>
      </c>
      <c r="O23" s="76" t="n">
        <f aca="false">'Wheat Annual Balance Sheet'!$V$22</f>
        <v>1295.629</v>
      </c>
      <c r="P23" s="76" t="n">
        <f aca="false">'Wheat Annual Balance Sheet'!$V$23</f>
        <v>57.971</v>
      </c>
      <c r="Q23" s="76" t="n">
        <f aca="false">'Wheat Annual Balance Sheet'!$V$24</f>
        <v>1353.6</v>
      </c>
      <c r="R23" s="76" t="n">
        <f aca="false">'Wheat Annual Balance Sheet'!$V$26</f>
        <v>2481.1</v>
      </c>
      <c r="S23" s="76" t="n">
        <f aca="false">'Wheat Annual Balance Sheet'!$V$28</f>
        <v>531</v>
      </c>
      <c r="T23" s="76" t="n">
        <f aca="false">'Wheat Annual Balance Sheet'!$V$29</f>
        <v>306</v>
      </c>
      <c r="U23" s="76" t="n">
        <f aca="false">'Wheat Annual Balance Sheet'!$V$30</f>
        <v>28</v>
      </c>
      <c r="V23" s="76" t="n">
        <f aca="false">'Wheat Annual Balance Sheet'!$V$32</f>
        <v>150</v>
      </c>
      <c r="W23" s="76" t="n">
        <f aca="false">'Wheat Annual Balance Sheet'!$V$31</f>
        <v>47</v>
      </c>
      <c r="X23" s="77" t="n">
        <f aca="false">'Wheat Annual Balance Sheet'!$V$34</f>
        <v>0.214017975897787</v>
      </c>
      <c r="Y23" s="78" t="n">
        <f aca="false">'Wheat Annual Balance Sheet'!$V$36</f>
        <v>3.24</v>
      </c>
      <c r="Z23" s="78" t="n">
        <f aca="false">'Wheat Annual Balance Sheet'!$V$37</f>
        <v>4</v>
      </c>
      <c r="AA23" s="78" t="n">
        <f aca="false">'Wheat Annual Balance Sheet'!$V$38</f>
        <v>2.21</v>
      </c>
      <c r="AB23" s="79" t="n">
        <f aca="false">'Wheat Annual Balance Sheet'!$V$39</f>
        <v>1.46606334841629</v>
      </c>
      <c r="AC23" s="78" t="n">
        <f aca="false">$AI$104+($AI$105*AD23)</f>
        <v>37.531787235947</v>
      </c>
      <c r="AD23" s="80" t="n">
        <v>1992</v>
      </c>
    </row>
    <row r="24" customFormat="false" ht="12.75" hidden="false" customHeight="false" outlineLevel="0" collapsed="false">
      <c r="B24" s="4" t="n">
        <v>93</v>
      </c>
      <c r="C24" s="75" t="n">
        <f aca="false">'Wheat Annual Balance Sheet'!$W$8</f>
        <v>72.168</v>
      </c>
      <c r="D24" s="75" t="n">
        <f aca="false">'Wheat Annual Balance Sheet'!$W$9</f>
        <v>62.712</v>
      </c>
      <c r="E24" s="75" t="n">
        <f aca="false">'Wheat Annual Balance Sheet'!$W$47</f>
        <v>36.3</v>
      </c>
      <c r="F24" s="75" t="n">
        <f aca="false">'Wheat Annual Balance Sheet'!$W$10</f>
        <v>38.212782242633</v>
      </c>
      <c r="G24" s="76" t="n">
        <f aca="false">'Wheat Annual Balance Sheet'!$W$12</f>
        <v>2396.4</v>
      </c>
      <c r="H24" s="76" t="n">
        <f aca="false">'Wheat Annual Balance Sheet'!$W$13</f>
        <v>530.7</v>
      </c>
      <c r="I24" s="76" t="n">
        <f aca="false">'Wheat Annual Balance Sheet'!$W$14</f>
        <v>108.8</v>
      </c>
      <c r="J24" s="76" t="n">
        <f aca="false">'Wheat Annual Balance Sheet'!$W$15</f>
        <v>3035.9</v>
      </c>
      <c r="K24" s="76" t="n">
        <f aca="false">'Wheat Annual Balance Sheet'!$W$17</f>
        <v>96.3</v>
      </c>
      <c r="L24" s="76" t="n">
        <f aca="false">'Wheat Annual Balance Sheet'!$W$18</f>
        <v>871.7</v>
      </c>
      <c r="M24" s="76" t="n">
        <f aca="false">'Wheat Annual Balance Sheet'!$W$19</f>
        <v>271.7</v>
      </c>
      <c r="N24" s="76" t="n">
        <f aca="false">'Wheat Annual Balance Sheet'!$W$20</f>
        <v>1239.7</v>
      </c>
      <c r="O24" s="76" t="n">
        <f aca="false">'Wheat Annual Balance Sheet'!$W$22</f>
        <v>1178.058</v>
      </c>
      <c r="P24" s="76" t="n">
        <f aca="false">'Wheat Annual Balance Sheet'!$W$23</f>
        <v>49.742</v>
      </c>
      <c r="Q24" s="76" t="n">
        <f aca="false">'Wheat Annual Balance Sheet'!$W$24</f>
        <v>1227.8</v>
      </c>
      <c r="R24" s="76" t="n">
        <f aca="false">'Wheat Annual Balance Sheet'!$W$26</f>
        <v>2467.5</v>
      </c>
      <c r="S24" s="76" t="n">
        <f aca="false">'Wheat Annual Balance Sheet'!$W$28</f>
        <v>568.400000000001</v>
      </c>
      <c r="T24" s="76" t="n">
        <f aca="false">'Wheat Annual Balance Sheet'!$W$29</f>
        <v>345.400000000001</v>
      </c>
      <c r="U24" s="76" t="n">
        <f aca="false">'Wheat Annual Balance Sheet'!$W$30</f>
        <v>6</v>
      </c>
      <c r="V24" s="76" t="n">
        <f aca="false">'Wheat Annual Balance Sheet'!$W$32</f>
        <v>150</v>
      </c>
      <c r="W24" s="76" t="n">
        <f aca="false">'Wheat Annual Balance Sheet'!$W$31</f>
        <v>67</v>
      </c>
      <c r="X24" s="77" t="n">
        <f aca="false">'Wheat Annual Balance Sheet'!$W$34</f>
        <v>0.230354609929078</v>
      </c>
      <c r="Y24" s="78" t="n">
        <f aca="false">'Wheat Annual Balance Sheet'!$W$36</f>
        <v>3.26</v>
      </c>
      <c r="Z24" s="78" t="n">
        <f aca="false">'Wheat Annual Balance Sheet'!$W$37</f>
        <v>4</v>
      </c>
      <c r="AA24" s="78" t="n">
        <f aca="false">'Wheat Annual Balance Sheet'!$W$38</f>
        <v>2.45</v>
      </c>
      <c r="AB24" s="79" t="n">
        <f aca="false">'Wheat Annual Balance Sheet'!$W$39</f>
        <v>1.33061224489796</v>
      </c>
      <c r="AC24" s="78" t="n">
        <f aca="false">$AI$104+($AI$105*AD24)</f>
        <v>37.8800817448563</v>
      </c>
      <c r="AD24" s="80" t="n">
        <v>1993</v>
      </c>
    </row>
    <row r="25" customFormat="false" ht="12.75" hidden="false" customHeight="false" outlineLevel="0" collapsed="false">
      <c r="B25" s="4" t="n">
        <v>94</v>
      </c>
      <c r="C25" s="75" t="n">
        <f aca="false">'Wheat Annual Balance Sheet'!$X$8</f>
        <v>70.349</v>
      </c>
      <c r="D25" s="75" t="n">
        <f aca="false">'Wheat Annual Balance Sheet'!$X$9</f>
        <v>61.77</v>
      </c>
      <c r="E25" s="75" t="n">
        <f aca="false">'Wheat Annual Balance Sheet'!$X$47</f>
        <v>34.9</v>
      </c>
      <c r="F25" s="75" t="n">
        <f aca="false">'Wheat Annual Balance Sheet'!$X$10</f>
        <v>37.5685607900275</v>
      </c>
      <c r="G25" s="76" t="n">
        <f aca="false">'Wheat Annual Balance Sheet'!$X$12</f>
        <v>2320.61</v>
      </c>
      <c r="H25" s="76" t="n">
        <f aca="false">'Wheat Annual Balance Sheet'!$X$13</f>
        <v>568</v>
      </c>
      <c r="I25" s="76" t="n">
        <f aca="false">'Wheat Annual Balance Sheet'!$X$14</f>
        <v>92.3</v>
      </c>
      <c r="J25" s="76" t="n">
        <f aca="false">'Wheat Annual Balance Sheet'!$X$15</f>
        <v>2980.91</v>
      </c>
      <c r="K25" s="76" t="n">
        <f aca="false">'Wheat Annual Balance Sheet'!$X$17</f>
        <v>89</v>
      </c>
      <c r="L25" s="76" t="n">
        <f aca="false">'Wheat Annual Balance Sheet'!$X$18</f>
        <v>853</v>
      </c>
      <c r="M25" s="76" t="n">
        <f aca="false">'Wheat Annual Balance Sheet'!$X$19</f>
        <v>345.4</v>
      </c>
      <c r="N25" s="76" t="n">
        <f aca="false">'Wheat Annual Balance Sheet'!$X$20</f>
        <v>1287.4</v>
      </c>
      <c r="O25" s="76" t="n">
        <f aca="false">'Wheat Annual Balance Sheet'!$X$22</f>
        <v>1125</v>
      </c>
      <c r="P25" s="76" t="n">
        <f aca="false">'Wheat Annual Balance Sheet'!$X$23</f>
        <v>62.5</v>
      </c>
      <c r="Q25" s="76" t="n">
        <f aca="false">'Wheat Annual Balance Sheet'!$X$24</f>
        <v>1187.5</v>
      </c>
      <c r="R25" s="76" t="n">
        <f aca="false">'Wheat Annual Balance Sheet'!$X$26</f>
        <v>2474.9</v>
      </c>
      <c r="S25" s="76" t="n">
        <f aca="false">'Wheat Annual Balance Sheet'!$X$28</f>
        <v>506.01</v>
      </c>
      <c r="T25" s="76" t="n">
        <f aca="false">'Wheat Annual Balance Sheet'!$X$29</f>
        <v>300.01</v>
      </c>
      <c r="U25" s="76" t="str">
        <f aca="false">'Wheat Annual Balance Sheet'!$X$30</f>
        <v>---</v>
      </c>
      <c r="V25" s="76" t="n">
        <f aca="false">'Wheat Annual Balance Sheet'!$X$32</f>
        <v>142</v>
      </c>
      <c r="W25" s="76" t="n">
        <f aca="false">'Wheat Annual Balance Sheet'!$X$31</f>
        <v>64</v>
      </c>
      <c r="X25" s="77" t="n">
        <f aca="false">'Wheat Annual Balance Sheet'!$X$34</f>
        <v>0.2044567457271</v>
      </c>
      <c r="Y25" s="78" t="n">
        <f aca="false">'Wheat Annual Balance Sheet'!$X$36</f>
        <v>3.45</v>
      </c>
      <c r="Z25" s="78" t="n">
        <f aca="false">'Wheat Annual Balance Sheet'!$X$37</f>
        <v>4</v>
      </c>
      <c r="AA25" s="78" t="n">
        <f aca="false">'Wheat Annual Balance Sheet'!$X$38</f>
        <v>2.58</v>
      </c>
      <c r="AB25" s="79" t="n">
        <f aca="false">'Wheat Annual Balance Sheet'!$X$39</f>
        <v>1.33720930232558</v>
      </c>
      <c r="AC25" s="78" t="n">
        <f aca="false">$AI$104+($AI$105*AD25)</f>
        <v>38.2283762537655</v>
      </c>
      <c r="AD25" s="80" t="n">
        <v>1994</v>
      </c>
    </row>
    <row r="26" customFormat="false" ht="12.75" hidden="false" customHeight="false" outlineLevel="0" collapsed="false">
      <c r="B26" s="4" t="n">
        <v>95</v>
      </c>
      <c r="C26" s="75" t="n">
        <f aca="false">'Wheat Annual Balance Sheet'!$Y$8</f>
        <v>69.031</v>
      </c>
      <c r="D26" s="75" t="n">
        <f aca="false">'Wheat Annual Balance Sheet'!$Y$9</f>
        <v>60.955</v>
      </c>
      <c r="E26" s="75" t="n">
        <f aca="false">'Wheat Annual Balance Sheet'!$Y$47</f>
        <v>33.76</v>
      </c>
      <c r="F26" s="75" t="n">
        <f aca="false">'Wheat Annual Balance Sheet'!$Y$10</f>
        <v>35.8085144778935</v>
      </c>
      <c r="G26" s="76" t="n">
        <f aca="false">'Wheat Annual Balance Sheet'!$Y$12</f>
        <v>2182.708</v>
      </c>
      <c r="H26" s="76" t="n">
        <f aca="false">'Wheat Annual Balance Sheet'!$Y$13</f>
        <v>507</v>
      </c>
      <c r="I26" s="76" t="n">
        <f aca="false">'Wheat Annual Balance Sheet'!$Y$14</f>
        <v>67.5</v>
      </c>
      <c r="J26" s="76" t="n">
        <f aca="false">'Wheat Annual Balance Sheet'!$Y$15</f>
        <v>2757.208</v>
      </c>
      <c r="K26" s="76" t="n">
        <f aca="false">'Wheat Annual Balance Sheet'!$Y$17</f>
        <v>103</v>
      </c>
      <c r="L26" s="76" t="n">
        <f aca="false">'Wheat Annual Balance Sheet'!$Y$18</f>
        <v>883</v>
      </c>
      <c r="M26" s="76" t="n">
        <f aca="false">'Wheat Annual Balance Sheet'!$Y$19</f>
        <v>154</v>
      </c>
      <c r="N26" s="76" t="n">
        <f aca="false">'Wheat Annual Balance Sheet'!$Y$20</f>
        <v>1140</v>
      </c>
      <c r="O26" s="76" t="n">
        <f aca="false">'Wheat Annual Balance Sheet'!$Y$22</f>
        <v>1207</v>
      </c>
      <c r="P26" s="76" t="n">
        <f aca="false">'Wheat Annual Balance Sheet'!$Y$23</f>
        <v>34</v>
      </c>
      <c r="Q26" s="76" t="n">
        <f aca="false">'Wheat Annual Balance Sheet'!$Y$24</f>
        <v>1241</v>
      </c>
      <c r="R26" s="76" t="n">
        <f aca="false">'Wheat Annual Balance Sheet'!$Y$26</f>
        <v>2381</v>
      </c>
      <c r="S26" s="76" t="n">
        <f aca="false">'Wheat Annual Balance Sheet'!$Y$28</f>
        <v>376.208</v>
      </c>
      <c r="T26" s="76" t="n">
        <f aca="false">'Wheat Annual Balance Sheet'!$Y$29</f>
        <v>245.208</v>
      </c>
      <c r="U26" s="76" t="str">
        <f aca="false">'Wheat Annual Balance Sheet'!$Y$30</f>
        <v>---</v>
      </c>
      <c r="V26" s="76" t="n">
        <f aca="false">'Wheat Annual Balance Sheet'!$Y$32</f>
        <v>118</v>
      </c>
      <c r="W26" s="76" t="n">
        <f aca="false">'Wheat Annual Balance Sheet'!$Y$31</f>
        <v>13</v>
      </c>
      <c r="X26" s="77" t="n">
        <f aca="false">'Wheat Annual Balance Sheet'!$Y$34</f>
        <v>0.158004199916002</v>
      </c>
      <c r="Y26" s="78" t="n">
        <f aca="false">'Wheat Annual Balance Sheet'!$Y$36</f>
        <v>4.5</v>
      </c>
      <c r="Z26" s="78" t="n">
        <f aca="false">'Wheat Annual Balance Sheet'!$Y$37</f>
        <v>4</v>
      </c>
      <c r="AA26" s="78" t="n">
        <f aca="false">'Wheat Annual Balance Sheet'!$Y$38</f>
        <v>2.58</v>
      </c>
      <c r="AB26" s="79" t="n">
        <f aca="false">'Wheat Annual Balance Sheet'!$Y$39</f>
        <v>1.74418604651163</v>
      </c>
      <c r="AC26" s="78" t="n">
        <f aca="false">$AI$104+($AI$105*AD26)</f>
        <v>38.5766707626749</v>
      </c>
      <c r="AD26" s="80" t="n">
        <v>1995</v>
      </c>
    </row>
    <row r="27" customFormat="false" ht="12.75" hidden="false" customHeight="false" outlineLevel="0" collapsed="false">
      <c r="B27" s="4" t="n">
        <v>96</v>
      </c>
      <c r="C27" s="75" t="n">
        <f aca="false">'Wheat Annual Balance Sheet'!$Z$8</f>
        <v>75.105</v>
      </c>
      <c r="D27" s="75" t="n">
        <f aca="false">'Wheat Annual Balance Sheet'!$Z$9</f>
        <v>62.819</v>
      </c>
      <c r="E27" s="75" t="n">
        <f aca="false">'Wheat Annual Balance Sheet'!$Z$47</f>
        <v>35.41</v>
      </c>
      <c r="F27" s="75" t="n">
        <f aca="false">'Wheat Annual Balance Sheet'!$Z$10</f>
        <v>36.2531718110763</v>
      </c>
      <c r="G27" s="76" t="n">
        <f aca="false">'Wheat Annual Balance Sheet'!$Z$12</f>
        <v>2277.388</v>
      </c>
      <c r="H27" s="76" t="n">
        <f aca="false">'Wheat Annual Balance Sheet'!$Z$13</f>
        <v>376</v>
      </c>
      <c r="I27" s="76" t="n">
        <f aca="false">'Wheat Annual Balance Sheet'!$Z$14</f>
        <v>92</v>
      </c>
      <c r="J27" s="76" t="n">
        <f aca="false">'Wheat Annual Balance Sheet'!$Z$15</f>
        <v>2745.388</v>
      </c>
      <c r="K27" s="76" t="n">
        <f aca="false">'Wheat Annual Balance Sheet'!$Z$17</f>
        <v>102</v>
      </c>
      <c r="L27" s="76" t="n">
        <f aca="false">'Wheat Annual Balance Sheet'!$Z$18</f>
        <v>890.5</v>
      </c>
      <c r="M27" s="76" t="n">
        <f aca="false">'Wheat Annual Balance Sheet'!$Z$19</f>
        <v>308</v>
      </c>
      <c r="N27" s="76" t="n">
        <f aca="false">'Wheat Annual Balance Sheet'!$Z$20</f>
        <v>1300.5</v>
      </c>
      <c r="O27" s="76" t="n">
        <f aca="false">'Wheat Annual Balance Sheet'!$Z$22</f>
        <v>974.5</v>
      </c>
      <c r="P27" s="76" t="n">
        <f aca="false">'Wheat Annual Balance Sheet'!$Z$23</f>
        <v>27</v>
      </c>
      <c r="Q27" s="76" t="n">
        <f aca="false">'Wheat Annual Balance Sheet'!$Z$24</f>
        <v>1001.5</v>
      </c>
      <c r="R27" s="76" t="n">
        <f aca="false">'Wheat Annual Balance Sheet'!$Z$26</f>
        <v>2302</v>
      </c>
      <c r="S27" s="76" t="n">
        <f aca="false">'Wheat Annual Balance Sheet'!$Z$28</f>
        <v>443.388</v>
      </c>
      <c r="T27" s="76" t="n">
        <f aca="false">'Wheat Annual Balance Sheet'!$Z$29</f>
        <v>278.288</v>
      </c>
      <c r="U27" s="76" t="str">
        <f aca="false">'Wheat Annual Balance Sheet'!$Z$30</f>
        <v>---</v>
      </c>
      <c r="V27" s="76" t="n">
        <f aca="false">'Wheat Annual Balance Sheet'!$Z$32</f>
        <v>92.7</v>
      </c>
      <c r="W27" s="76" t="n">
        <f aca="false">'Wheat Annual Balance Sheet'!$Z$31</f>
        <v>72.4</v>
      </c>
      <c r="X27" s="77" t="n">
        <f aca="false">'Wheat Annual Balance Sheet'!$Z$34</f>
        <v>0.19260990443093</v>
      </c>
      <c r="Y27" s="78" t="n">
        <f aca="false">'Wheat Annual Balance Sheet'!$Z$36</f>
        <v>4.35</v>
      </c>
      <c r="Z27" s="78" t="n">
        <f aca="false">'Wheat Annual Balance Sheet'!$Z$37</f>
        <v>4</v>
      </c>
      <c r="AA27" s="78" t="n">
        <f aca="false">'Wheat Annual Balance Sheet'!$Z$38</f>
        <v>2.58</v>
      </c>
      <c r="AB27" s="79" t="n">
        <f aca="false">'Wheat Annual Balance Sheet'!$Z$39</f>
        <v>1.68604651162791</v>
      </c>
      <c r="AC27" s="78" t="n">
        <f aca="false">$AI$104+($AI$105*AD27)</f>
        <v>38.9249652715841</v>
      </c>
      <c r="AD27" s="80" t="n">
        <v>1996</v>
      </c>
    </row>
    <row r="28" customFormat="false" ht="14.25" hidden="false" customHeight="false" outlineLevel="0" collapsed="false">
      <c r="B28" s="4" t="n">
        <v>97</v>
      </c>
      <c r="C28" s="75" t="n">
        <f aca="false">'Wheat Annual Balance Sheet'!$AA$8</f>
        <v>70.412</v>
      </c>
      <c r="D28" s="75" t="n">
        <f aca="false">'Wheat Annual Balance Sheet'!$AA$9</f>
        <v>62.84</v>
      </c>
      <c r="E28" s="75" t="n">
        <f aca="false">'Wheat Annual Balance Sheet'!$AA$47</f>
        <v>34.02</v>
      </c>
      <c r="F28" s="75" t="n">
        <f aca="false">'Wheat Annual Balance Sheet'!$AA$10</f>
        <v>39.4886378103119</v>
      </c>
      <c r="G28" s="76" t="n">
        <f aca="false">'Wheat Annual Balance Sheet'!$AA$12</f>
        <v>2481.466</v>
      </c>
      <c r="H28" s="76" t="n">
        <f aca="false">'Wheat Annual Balance Sheet'!$AA$13</f>
        <v>444</v>
      </c>
      <c r="I28" s="76" t="n">
        <f aca="false">'Wheat Annual Balance Sheet'!$AA$14</f>
        <v>94.5</v>
      </c>
      <c r="J28" s="76" t="n">
        <f aca="false">'Wheat Annual Balance Sheet'!$AA$15</f>
        <v>3019.966</v>
      </c>
      <c r="K28" s="76" t="n">
        <f aca="false">'Wheat Annual Balance Sheet'!$AA$17</f>
        <v>93</v>
      </c>
      <c r="L28" s="76" t="n">
        <f aca="false">'Wheat Annual Balance Sheet'!$AA$18</f>
        <v>914</v>
      </c>
      <c r="M28" s="76" t="n">
        <f aca="false">'Wheat Annual Balance Sheet'!$AA$19</f>
        <v>251</v>
      </c>
      <c r="N28" s="76" t="n">
        <f aca="false">'Wheat Annual Balance Sheet'!$AA$20</f>
        <v>1258</v>
      </c>
      <c r="O28" s="76" t="n">
        <f aca="false">'Wheat Annual Balance Sheet'!$AA$22</f>
        <v>1013.5</v>
      </c>
      <c r="P28" s="76" t="n">
        <f aca="false">'Wheat Annual Balance Sheet'!$AA$23</f>
        <v>26.5</v>
      </c>
      <c r="Q28" s="76" t="n">
        <f aca="false">'Wheat Annual Balance Sheet'!$AA$24</f>
        <v>1040</v>
      </c>
      <c r="R28" s="76" t="n">
        <f aca="false">'Wheat Annual Balance Sheet'!$AA$26</f>
        <v>2298</v>
      </c>
      <c r="S28" s="76" t="n">
        <f aca="false">'Wheat Annual Balance Sheet'!$AA$28</f>
        <v>721.966</v>
      </c>
      <c r="T28" s="76" t="n">
        <f aca="false">'Wheat Annual Balance Sheet'!$AA$29</f>
        <v>494.366</v>
      </c>
      <c r="U28" s="76" t="str">
        <f aca="false">'Wheat Annual Balance Sheet'!$AA$30</f>
        <v>---</v>
      </c>
      <c r="V28" s="76" t="n">
        <f aca="false">'Wheat Annual Balance Sheet'!$AA$32</f>
        <v>93.8</v>
      </c>
      <c r="W28" s="76" t="n">
        <f aca="false">'Wheat Annual Balance Sheet'!$AA$31</f>
        <v>133.8</v>
      </c>
      <c r="X28" s="77" t="n">
        <f aca="false">'Wheat Annual Balance Sheet'!$AA$34</f>
        <v>0.314171453437772</v>
      </c>
      <c r="Y28" s="78" t="n">
        <f aca="false">'Wheat Annual Balance Sheet'!$AA$36</f>
        <v>3.4</v>
      </c>
      <c r="Z28" s="78" t="n">
        <f aca="false">'Wheat Annual Balance Sheet'!$AA$37</f>
        <v>4</v>
      </c>
      <c r="AA28" s="78" t="n">
        <f aca="false">'Wheat Annual Balance Sheet'!$AA$38</f>
        <v>2.58</v>
      </c>
      <c r="AB28" s="79" t="n">
        <f aca="false">'Wheat Annual Balance Sheet'!$AA$39</f>
        <v>1.31782945736434</v>
      </c>
      <c r="AC28" s="78" t="n">
        <f aca="false">$AI$104+($AI$105*AD28)</f>
        <v>39.2732597804934</v>
      </c>
      <c r="AD28" s="80" t="n">
        <v>1997</v>
      </c>
      <c r="AH28" s="84" t="s">
        <v>115</v>
      </c>
      <c r="AI28" s="84"/>
      <c r="AJ28" s="84"/>
      <c r="AK28" s="84"/>
      <c r="AL28" s="84"/>
      <c r="AM28" s="84"/>
      <c r="AN28" s="84"/>
      <c r="AO28" s="84"/>
      <c r="AP28" s="84"/>
    </row>
    <row r="29" customFormat="false" ht="15" hidden="false" customHeight="false" outlineLevel="0" collapsed="false">
      <c r="B29" s="4" t="n">
        <v>98</v>
      </c>
      <c r="C29" s="75" t="n">
        <f aca="false">'Wheat Annual Balance Sheet'!$AB$8</f>
        <v>65.871</v>
      </c>
      <c r="D29" s="75" t="n">
        <f aca="false">'Wheat Annual Balance Sheet'!$AB$9</f>
        <v>59.002</v>
      </c>
      <c r="E29" s="75" t="n">
        <f aca="false">'Wheat Annual Balance Sheet'!$AB$47</f>
        <v>32.36</v>
      </c>
      <c r="F29" s="75" t="n">
        <f aca="false">'Wheat Annual Balance Sheet'!$AB$10</f>
        <v>43.1680282024338</v>
      </c>
      <c r="G29" s="76" t="n">
        <f aca="false">'Wheat Annual Balance Sheet'!$AB$12</f>
        <v>2547</v>
      </c>
      <c r="H29" s="76" t="n">
        <f aca="false">'Wheat Annual Balance Sheet'!$AB$13</f>
        <v>722</v>
      </c>
      <c r="I29" s="76" t="n">
        <f aca="false">'Wheat Annual Balance Sheet'!$AB$14</f>
        <v>103.4</v>
      </c>
      <c r="J29" s="76" t="n">
        <f aca="false">'Wheat Annual Balance Sheet'!$AB$15</f>
        <v>3372.4</v>
      </c>
      <c r="K29" s="76" t="n">
        <f aca="false">'Wheat Annual Balance Sheet'!$AB$17</f>
        <v>81</v>
      </c>
      <c r="L29" s="76" t="n">
        <f aca="false">'Wheat Annual Balance Sheet'!$AB$18</f>
        <v>908</v>
      </c>
      <c r="M29" s="76" t="n">
        <f aca="false">'Wheat Annual Balance Sheet'!$AB$19</f>
        <v>396</v>
      </c>
      <c r="N29" s="76" t="n">
        <f aca="false">'Wheat Annual Balance Sheet'!$AB$20</f>
        <v>1385</v>
      </c>
      <c r="O29" s="76" t="n">
        <f aca="false">'Wheat Annual Balance Sheet'!$AB$22</f>
        <v>1014</v>
      </c>
      <c r="P29" s="76" t="n">
        <f aca="false">'Wheat Annual Balance Sheet'!$AB$23</f>
        <v>28</v>
      </c>
      <c r="Q29" s="76" t="n">
        <f aca="false">'Wheat Annual Balance Sheet'!$AB$24</f>
        <v>1042</v>
      </c>
      <c r="R29" s="76" t="n">
        <f aca="false">'Wheat Annual Balance Sheet'!$AB$26</f>
        <v>2427</v>
      </c>
      <c r="S29" s="76" t="n">
        <f aca="false">'Wheat Annual Balance Sheet'!$AB$28</f>
        <v>945.4</v>
      </c>
      <c r="T29" s="76" t="n">
        <f aca="false">'Wheat Annual Balance Sheet'!$AB$29</f>
        <v>677.4</v>
      </c>
      <c r="U29" s="76" t="str">
        <f aca="false">'Wheat Annual Balance Sheet'!$AB$30</f>
        <v>---</v>
      </c>
      <c r="V29" s="76" t="n">
        <f aca="false">'Wheat Annual Balance Sheet'!$AB$32</f>
        <v>128</v>
      </c>
      <c r="W29" s="76" t="n">
        <f aca="false">'Wheat Annual Balance Sheet'!$AB$31</f>
        <v>140</v>
      </c>
      <c r="X29" s="77" t="n">
        <f aca="false">'Wheat Annual Balance Sheet'!$AB$34</f>
        <v>0.389534404614751</v>
      </c>
      <c r="Y29" s="78" t="n">
        <f aca="false">'Wheat Annual Balance Sheet'!$AB$36</f>
        <v>2.65</v>
      </c>
      <c r="Z29" s="78" t="n">
        <f aca="false">'Wheat Annual Balance Sheet'!$AB$37</f>
        <v>4</v>
      </c>
      <c r="AA29" s="78" t="n">
        <f aca="false">'Wheat Annual Balance Sheet'!$AB$38</f>
        <v>2.58</v>
      </c>
      <c r="AB29" s="79" t="n">
        <f aca="false">'Wheat Annual Balance Sheet'!$AB$39</f>
        <v>1.02713178294574</v>
      </c>
      <c r="AC29" s="78" t="n">
        <f aca="false">$AI$104+($AI$105*AD29)</f>
        <v>39.6215542894026</v>
      </c>
      <c r="AD29" s="80" t="n">
        <v>1998</v>
      </c>
      <c r="AH29" s="84"/>
      <c r="AI29" s="84"/>
      <c r="AJ29" s="84"/>
      <c r="AK29" s="84"/>
      <c r="AL29" s="84"/>
      <c r="AM29" s="84"/>
      <c r="AN29" s="84"/>
      <c r="AO29" s="84"/>
      <c r="AP29" s="84"/>
    </row>
    <row r="30" customFormat="false" ht="14.25" hidden="false" customHeight="false" outlineLevel="0" collapsed="false">
      <c r="B30" s="4" t="n">
        <v>99</v>
      </c>
      <c r="C30" s="75" t="n">
        <f aca="false">'Wheat Annual Balance Sheet'!$AC$8</f>
        <v>62.714</v>
      </c>
      <c r="D30" s="75" t="n">
        <f aca="false">'Wheat Annual Balance Sheet'!$AC$9</f>
        <v>53.823</v>
      </c>
      <c r="E30" s="75" t="n">
        <f aca="false">'Wheat Annual Balance Sheet'!$AC$47</f>
        <v>30.75</v>
      </c>
      <c r="F30" s="75" t="n">
        <f aca="false">'Wheat Annual Balance Sheet'!$AC$10</f>
        <v>42.714267134868</v>
      </c>
      <c r="G30" s="76" t="n">
        <f aca="false">'Wheat Annual Balance Sheet'!$AC$12</f>
        <v>2299.01</v>
      </c>
      <c r="H30" s="76" t="n">
        <f aca="false">'Wheat Annual Balance Sheet'!$AC$13</f>
        <v>945.614</v>
      </c>
      <c r="I30" s="76" t="n">
        <f aca="false">'Wheat Annual Balance Sheet'!$AC$14</f>
        <v>94.01</v>
      </c>
      <c r="J30" s="76" t="n">
        <f aca="false">'Wheat Annual Balance Sheet'!$AC$15</f>
        <v>3338.634</v>
      </c>
      <c r="K30" s="76" t="n">
        <f aca="false">'Wheat Annual Balance Sheet'!$AC$17</f>
        <v>91.6</v>
      </c>
      <c r="L30" s="76" t="n">
        <f aca="false">'Wheat Annual Balance Sheet'!$AC$18</f>
        <v>928</v>
      </c>
      <c r="M30" s="76" t="n">
        <f aca="false">'Wheat Annual Balance Sheet'!$AC$19</f>
        <v>280.2</v>
      </c>
      <c r="N30" s="76" t="n">
        <f aca="false">'Wheat Annual Balance Sheet'!$AC$20</f>
        <v>1299.8</v>
      </c>
      <c r="O30" s="76" t="n">
        <f aca="false">'Wheat Annual Balance Sheet'!$AC$22</f>
        <v>1044</v>
      </c>
      <c r="P30" s="76" t="n">
        <f aca="false">'Wheat Annual Balance Sheet'!$AC$23</f>
        <v>45.5</v>
      </c>
      <c r="Q30" s="76" t="n">
        <f aca="false">'Wheat Annual Balance Sheet'!$AC$24</f>
        <v>1089.5</v>
      </c>
      <c r="R30" s="76" t="n">
        <f aca="false">'Wheat Annual Balance Sheet'!$AC$26</f>
        <v>2389.3</v>
      </c>
      <c r="S30" s="76" t="n">
        <f aca="false">'Wheat Annual Balance Sheet'!$AC$28</f>
        <v>949.333999999999</v>
      </c>
      <c r="T30" s="76" t="n">
        <f aca="false">'Wheat Annual Balance Sheet'!$AC$29</f>
        <v>783.433999999999</v>
      </c>
      <c r="U30" s="76" t="str">
        <f aca="false">'Wheat Annual Balance Sheet'!$AC$30</f>
        <v>---</v>
      </c>
      <c r="V30" s="76" t="n">
        <f aca="false">'Wheat Annual Balance Sheet'!$AC$32</f>
        <v>103.6</v>
      </c>
      <c r="W30" s="76" t="n">
        <f aca="false">'Wheat Annual Balance Sheet'!$AC$31</f>
        <v>62.3</v>
      </c>
      <c r="X30" s="77" t="n">
        <f aca="false">'Wheat Annual Balance Sheet'!$AC$34</f>
        <v>0.397327250659189</v>
      </c>
      <c r="Y30" s="78" t="n">
        <f aca="false">'Wheat Annual Balance Sheet'!$AC$36</f>
        <v>2.48</v>
      </c>
      <c r="Z30" s="78" t="n">
        <f aca="false">'Wheat Annual Balance Sheet'!$AC$37</f>
        <v>4</v>
      </c>
      <c r="AA30" s="78" t="n">
        <f aca="false">'Wheat Annual Balance Sheet'!$AC$38</f>
        <v>2.58</v>
      </c>
      <c r="AB30" s="79" t="n">
        <f aca="false">'Wheat Annual Balance Sheet'!$AC$39</f>
        <v>0.961240310077519</v>
      </c>
      <c r="AC30" s="78" t="n">
        <f aca="false">$AI$104+($AI$105*AD30)</f>
        <v>39.9698487983119</v>
      </c>
      <c r="AD30" s="80" t="n">
        <v>1999</v>
      </c>
      <c r="AH30" s="85" t="s">
        <v>116</v>
      </c>
      <c r="AI30" s="85"/>
      <c r="AJ30" s="84"/>
      <c r="AK30" s="84"/>
      <c r="AL30" s="84"/>
      <c r="AM30" s="84"/>
      <c r="AN30" s="84"/>
      <c r="AO30" s="84"/>
      <c r="AP30" s="84"/>
    </row>
    <row r="31" customFormat="false" ht="14.25" hidden="false" customHeight="false" outlineLevel="0" collapsed="false">
      <c r="B31" s="4" t="s">
        <v>4</v>
      </c>
      <c r="C31" s="75" t="n">
        <f aca="false">'Wheat Annual Balance Sheet'!$AD$8</f>
        <v>62.629</v>
      </c>
      <c r="D31" s="75" t="n">
        <f aca="false">'Wheat Annual Balance Sheet'!$AD$9</f>
        <v>53.133</v>
      </c>
      <c r="E31" s="75" t="n">
        <f aca="false">'Wheat Annual Balance Sheet'!$AD$47</f>
        <v>30.41</v>
      </c>
      <c r="F31" s="75" t="n">
        <f aca="false">'Wheat Annual Balance Sheet'!$AD$10</f>
        <v>42.0164492876367</v>
      </c>
      <c r="G31" s="76" t="n">
        <f aca="false">'Wheat Annual Balance Sheet'!$AD$12</f>
        <v>2232.46</v>
      </c>
      <c r="H31" s="76" t="n">
        <f aca="false">'Wheat Annual Balance Sheet'!$AD$13</f>
        <v>949.333999999999</v>
      </c>
      <c r="I31" s="76" t="n">
        <f aca="false">'Wheat Annual Balance Sheet'!$AD$14</f>
        <v>89.4</v>
      </c>
      <c r="J31" s="76" t="n">
        <f aca="false">'Wheat Annual Balance Sheet'!$AD$15</f>
        <v>3271.194</v>
      </c>
      <c r="K31" s="76" t="n">
        <f aca="false">'Wheat Annual Balance Sheet'!$AD$17</f>
        <v>79.7649968862872</v>
      </c>
      <c r="L31" s="76" t="n">
        <f aca="false">'Wheat Annual Balance Sheet'!$AD$18</f>
        <v>957.4</v>
      </c>
      <c r="M31" s="76" t="n">
        <f aca="false">'Wheat Annual Balance Sheet'!$AD$19</f>
        <v>295.735003113713</v>
      </c>
      <c r="N31" s="76" t="n">
        <f aca="false">'Wheat Annual Balance Sheet'!$AD$20</f>
        <v>1332.9</v>
      </c>
      <c r="O31" s="76" t="n">
        <f aca="false">'Wheat Annual Balance Sheet'!$AD$22</f>
        <v>1022.85</v>
      </c>
      <c r="P31" s="76" t="n">
        <f aca="false">'Wheat Annual Balance Sheet'!$AD$23</f>
        <v>38.95</v>
      </c>
      <c r="Q31" s="76" t="n">
        <f aca="false">'Wheat Annual Balance Sheet'!$AD$24</f>
        <v>1061.8</v>
      </c>
      <c r="R31" s="76" t="n">
        <f aca="false">'Wheat Annual Balance Sheet'!$AD$26</f>
        <v>2394.7</v>
      </c>
      <c r="S31" s="76" t="n">
        <f aca="false">'Wheat Annual Balance Sheet'!$AD$28</f>
        <v>876.493999999999</v>
      </c>
      <c r="T31" s="76" t="n">
        <f aca="false">'Wheat Annual Balance Sheet'!$AD$29</f>
        <v>779.493999999999</v>
      </c>
      <c r="U31" s="76" t="str">
        <f aca="false">'Wheat Annual Balance Sheet'!$AD$30</f>
        <v>---</v>
      </c>
      <c r="V31" s="76" t="n">
        <f aca="false">'Wheat Annual Balance Sheet'!$AD$32</f>
        <v>97</v>
      </c>
      <c r="W31" s="76" t="n">
        <f aca="false">'Wheat Annual Balance Sheet'!$AD$31</f>
        <v>42.2</v>
      </c>
      <c r="X31" s="77" t="n">
        <f aca="false">'Wheat Annual Balance Sheet'!$AD$34</f>
        <v>0.36601411450286</v>
      </c>
      <c r="Y31" s="78" t="n">
        <f aca="false">'Wheat Annual Balance Sheet'!$AD$36</f>
        <v>2.62</v>
      </c>
      <c r="Z31" s="78" t="n">
        <f aca="false">'Wheat Annual Balance Sheet'!$AD$37</f>
        <v>4</v>
      </c>
      <c r="AA31" s="78" t="n">
        <f aca="false">'Wheat Annual Balance Sheet'!$AD$38</f>
        <v>2.58</v>
      </c>
      <c r="AB31" s="79" t="n">
        <f aca="false">'Wheat Annual Balance Sheet'!$AD$39</f>
        <v>1.01550387596899</v>
      </c>
      <c r="AC31" s="78" t="n">
        <f aca="false">$AI$104+($AI$105*AD31)</f>
        <v>40.3181433072211</v>
      </c>
      <c r="AD31" s="80" t="n">
        <v>2000</v>
      </c>
      <c r="AH31" s="86" t="s">
        <v>117</v>
      </c>
      <c r="AI31" s="86" t="n">
        <v>0.0333758741731344</v>
      </c>
      <c r="AJ31" s="84"/>
      <c r="AK31" s="84"/>
      <c r="AL31" s="84"/>
      <c r="AM31" s="84"/>
      <c r="AN31" s="84"/>
      <c r="AO31" s="84"/>
      <c r="AP31" s="84"/>
    </row>
    <row r="32" customFormat="false" ht="14.25" hidden="false" customHeight="false" outlineLevel="0" collapsed="false">
      <c r="B32" s="4" t="s">
        <v>5</v>
      </c>
      <c r="C32" s="75" t="n">
        <f aca="false">'Wheat Annual Balance Sheet'!$AE$8</f>
        <v>59.6</v>
      </c>
      <c r="D32" s="75" t="n">
        <f aca="false">'Wheat Annual Balance Sheet'!$AE$9</f>
        <v>48.5</v>
      </c>
      <c r="E32" s="75" t="n">
        <f aca="false">'Wheat Annual Balance Sheet'!$AE$47</f>
        <v>28.96</v>
      </c>
      <c r="F32" s="75" t="n">
        <f aca="false">'Wheat Annual Balance Sheet'!$AE$10</f>
        <v>40.1443298969072</v>
      </c>
      <c r="G32" s="76" t="n">
        <f aca="false">'Wheat Annual Balance Sheet'!$AE$12</f>
        <v>1947</v>
      </c>
      <c r="H32" s="76" t="n">
        <f aca="false">'Wheat Annual Balance Sheet'!$AE$13</f>
        <v>876</v>
      </c>
      <c r="I32" s="76" t="n">
        <f aca="false">'Wheat Annual Balance Sheet'!$AE$14</f>
        <v>108</v>
      </c>
      <c r="J32" s="76" t="n">
        <f aca="false">'Wheat Annual Balance Sheet'!$AE$15</f>
        <v>2931</v>
      </c>
      <c r="K32" s="76" t="n">
        <f aca="false">'Wheat Annual Balance Sheet'!$AE$17</f>
        <v>83</v>
      </c>
      <c r="L32" s="76" t="n">
        <f aca="false">'Wheat Annual Balance Sheet'!$AE$18</f>
        <v>926</v>
      </c>
      <c r="M32" s="76" t="n">
        <f aca="false">'Wheat Annual Balance Sheet'!$AE$19</f>
        <v>182</v>
      </c>
      <c r="N32" s="76" t="n">
        <f aca="false">'Wheat Annual Balance Sheet'!$AE$20</f>
        <v>1191</v>
      </c>
      <c r="O32" s="76" t="n">
        <f aca="false">'Wheat Annual Balance Sheet'!$AE$22</f>
        <v>939</v>
      </c>
      <c r="P32" s="76" t="n">
        <f aca="false">'Wheat Annual Balance Sheet'!$AE$23</f>
        <v>22.67</v>
      </c>
      <c r="Q32" s="76" t="n">
        <f aca="false">'Wheat Annual Balance Sheet'!$AE$24</f>
        <v>961.67</v>
      </c>
      <c r="R32" s="76" t="n">
        <f aca="false">'Wheat Annual Balance Sheet'!$AE$26</f>
        <v>2152.67</v>
      </c>
      <c r="S32" s="76" t="n">
        <f aca="false">'Wheat Annual Balance Sheet'!$AE$28</f>
        <v>777</v>
      </c>
      <c r="T32" s="76" t="n">
        <f aca="false">'Wheat Annual Balance Sheet'!$AE$29</f>
        <v>678</v>
      </c>
      <c r="U32" s="76" t="str">
        <f aca="false">'Wheat Annual Balance Sheet'!$AE$30</f>
        <v>---</v>
      </c>
      <c r="V32" s="76" t="n">
        <f aca="false">'Wheat Annual Balance Sheet'!$AE$32</f>
        <v>99</v>
      </c>
      <c r="W32" s="76" t="n">
        <f aca="false">'Wheat Annual Balance Sheet'!$AE$31</f>
        <v>77.7</v>
      </c>
      <c r="X32" s="77" t="n">
        <f aca="false">'Wheat Annual Balance Sheet'!$AE$34</f>
        <v>0.360947102900119</v>
      </c>
      <c r="Y32" s="78" t="n">
        <f aca="false">'Wheat Annual Balance Sheet'!$AE$36</f>
        <v>2.78</v>
      </c>
      <c r="Z32" s="78" t="n">
        <f aca="false">'Wheat Annual Balance Sheet'!$AE$37</f>
        <v>4</v>
      </c>
      <c r="AA32" s="78" t="n">
        <f aca="false">'Wheat Annual Balance Sheet'!$AE$38</f>
        <v>2.58</v>
      </c>
      <c r="AB32" s="79" t="n">
        <f aca="false">'Wheat Annual Balance Sheet'!$AE$39</f>
        <v>1.07751937984496</v>
      </c>
      <c r="AC32" s="78" t="n">
        <f aca="false">$AI$104+($AI$105*AD32)</f>
        <v>40.6664378161304</v>
      </c>
      <c r="AD32" s="80" t="n">
        <v>2001</v>
      </c>
      <c r="AH32" s="86" t="s">
        <v>118</v>
      </c>
      <c r="AI32" s="86" t="n">
        <v>0.0011139489768209</v>
      </c>
      <c r="AJ32" s="84"/>
      <c r="AK32" s="84"/>
      <c r="AL32" s="84"/>
      <c r="AM32" s="84"/>
      <c r="AN32" s="84"/>
      <c r="AO32" s="84"/>
      <c r="AP32" s="84"/>
    </row>
    <row r="33" customFormat="false" ht="14.25" hidden="false" customHeight="false" outlineLevel="0" collapsed="false">
      <c r="B33" s="4" t="s">
        <v>6</v>
      </c>
      <c r="C33" s="75" t="n">
        <f aca="false">'Wheat Annual Balance Sheet'!$AF$8</f>
        <v>60.3</v>
      </c>
      <c r="D33" s="75" t="n">
        <f aca="false">'Wheat Annual Balance Sheet'!$AF$9</f>
        <v>45.8</v>
      </c>
      <c r="E33" s="75" t="n">
        <f aca="false">'Wheat Annual Balance Sheet'!$AF$47</f>
        <v>29.817</v>
      </c>
      <c r="F33" s="75" t="n">
        <f aca="false">'Wheat Annual Balance Sheet'!$AF$10</f>
        <v>35.0655021834061</v>
      </c>
      <c r="G33" s="76" t="n">
        <f aca="false">'Wheat Annual Balance Sheet'!$AF$12</f>
        <v>1606</v>
      </c>
      <c r="H33" s="76" t="n">
        <f aca="false">'Wheat Annual Balance Sheet'!$AF$13</f>
        <v>777.237</v>
      </c>
      <c r="I33" s="76" t="n">
        <f aca="false">'Wheat Annual Balance Sheet'!$AF$14</f>
        <v>77.38</v>
      </c>
      <c r="J33" s="76" t="n">
        <f aca="false">'Wheat Annual Balance Sheet'!$AF$15</f>
        <v>2460.617</v>
      </c>
      <c r="K33" s="76" t="n">
        <f aca="false">'Wheat Annual Balance Sheet'!$AF$17</f>
        <v>84</v>
      </c>
      <c r="L33" s="76" t="n">
        <f aca="false">'Wheat Annual Balance Sheet'!$AF$18</f>
        <v>918</v>
      </c>
      <c r="M33" s="76" t="n">
        <f aca="false">'Wheat Annual Balance Sheet'!$AF$19</f>
        <v>113</v>
      </c>
      <c r="N33" s="76" t="n">
        <f aca="false">'Wheat Annual Balance Sheet'!$AF$20</f>
        <v>1115</v>
      </c>
      <c r="O33" s="76" t="n">
        <f aca="false">'Wheat Annual Balance Sheet'!$AF$22</f>
        <v>823.8</v>
      </c>
      <c r="P33" s="76" t="n">
        <f aca="false">'Wheat Annual Balance Sheet'!$AF$23</f>
        <v>29.8</v>
      </c>
      <c r="Q33" s="76" t="n">
        <f aca="false">'Wheat Annual Balance Sheet'!$AF$24</f>
        <v>853.6</v>
      </c>
      <c r="R33" s="76" t="n">
        <f aca="false">'Wheat Annual Balance Sheet'!$AF$26</f>
        <v>1968.6</v>
      </c>
      <c r="S33" s="76" t="n">
        <f aca="false">'Wheat Annual Balance Sheet'!$AF$28</f>
        <v>491</v>
      </c>
      <c r="T33" s="76" t="n">
        <f aca="false">'Wheat Annual Balance Sheet'!$AF$29</f>
        <v>425</v>
      </c>
      <c r="U33" s="76" t="str">
        <f aca="false">'Wheat Annual Balance Sheet'!$AF$30</f>
        <v>---</v>
      </c>
      <c r="V33" s="76" t="n">
        <f aca="false">'Wheat Annual Balance Sheet'!$AF$32</f>
        <v>66</v>
      </c>
      <c r="W33" s="76" t="n">
        <f aca="false">'Wheat Annual Balance Sheet'!$AF$31</f>
        <v>55</v>
      </c>
      <c r="X33" s="77" t="n">
        <f aca="false">'Wheat Annual Balance Sheet'!$AF$34</f>
        <v>0.249415828507569</v>
      </c>
      <c r="Y33" s="78" t="n">
        <f aca="false">'Wheat Annual Balance Sheet'!$AF$36</f>
        <v>3.56</v>
      </c>
      <c r="Z33" s="78" t="n">
        <f aca="false">'Wheat Annual Balance Sheet'!$AF$37</f>
        <v>3.86</v>
      </c>
      <c r="AA33" s="78" t="n">
        <f aca="false">'Wheat Annual Balance Sheet'!$AF$38</f>
        <v>2.8</v>
      </c>
      <c r="AB33" s="79" t="n">
        <f aca="false">'Wheat Annual Balance Sheet'!$AF$39</f>
        <v>1.27142857142857</v>
      </c>
      <c r="AC33" s="78" t="n">
        <f aca="false">$AI$104+($AI$105*AD33)</f>
        <v>41.0147323250396</v>
      </c>
      <c r="AD33" s="80" t="n">
        <v>2002</v>
      </c>
      <c r="AH33" s="86" t="s">
        <v>119</v>
      </c>
      <c r="AI33" s="86" t="n">
        <v>-0.0757234395634237</v>
      </c>
      <c r="AJ33" s="84"/>
      <c r="AK33" s="84"/>
      <c r="AL33" s="84"/>
      <c r="AM33" s="84"/>
      <c r="AN33" s="84"/>
      <c r="AO33" s="84"/>
      <c r="AP33" s="84"/>
    </row>
    <row r="34" customFormat="false" ht="14.25" hidden="false" customHeight="false" outlineLevel="0" collapsed="false">
      <c r="B34" s="4" t="s">
        <v>7</v>
      </c>
      <c r="C34" s="75" t="n">
        <f aca="false">'Wheat Annual Balance Sheet'!$AG$8</f>
        <v>62.1</v>
      </c>
      <c r="D34" s="75" t="n">
        <f aca="false">'Wheat Annual Balance Sheet'!$AG$9</f>
        <v>53.1</v>
      </c>
      <c r="E34" s="75" t="n">
        <f aca="false">'Wheat Annual Balance Sheet'!$AG$47</f>
        <v>32.583</v>
      </c>
      <c r="F34" s="75" t="n">
        <f aca="false">'Wheat Annual Balance Sheet'!$AG$10</f>
        <v>44.1619585687382</v>
      </c>
      <c r="G34" s="76" t="n">
        <f aca="false">'Wheat Annual Balance Sheet'!$AG$12</f>
        <v>2345</v>
      </c>
      <c r="H34" s="76" t="n">
        <f aca="false">'Wheat Annual Balance Sheet'!$AG$13</f>
        <v>491</v>
      </c>
      <c r="I34" s="76" t="n">
        <f aca="false">'Wheat Annual Balance Sheet'!$AG$14</f>
        <v>63</v>
      </c>
      <c r="J34" s="76" t="n">
        <f aca="false">'Wheat Annual Balance Sheet'!$AG$15</f>
        <v>2899</v>
      </c>
      <c r="K34" s="76" t="n">
        <f aca="false">'Wheat Annual Balance Sheet'!$AG$17</f>
        <v>80</v>
      </c>
      <c r="L34" s="76" t="n">
        <f aca="false">'Wheat Annual Balance Sheet'!$AG$18</f>
        <v>911</v>
      </c>
      <c r="M34" s="76" t="n">
        <f aca="false">'Wheat Annual Balance Sheet'!$AG$19</f>
        <v>203</v>
      </c>
      <c r="N34" s="76" t="n">
        <f aca="false">'Wheat Annual Balance Sheet'!$AG$20</f>
        <v>1194</v>
      </c>
      <c r="O34" s="76" t="n">
        <f aca="false">'Wheat Annual Balance Sheet'!$AG$22</f>
        <v>1128</v>
      </c>
      <c r="P34" s="76" t="n">
        <f aca="false">'Wheat Annual Balance Sheet'!$AG$23</f>
        <v>30.8</v>
      </c>
      <c r="Q34" s="76" t="n">
        <f aca="false">'Wheat Annual Balance Sheet'!$AG$24</f>
        <v>1158.8</v>
      </c>
      <c r="R34" s="76" t="n">
        <f aca="false">'Wheat Annual Balance Sheet'!$AG$26</f>
        <v>2352.8</v>
      </c>
      <c r="S34" s="76" t="n">
        <f aca="false">'Wheat Annual Balance Sheet'!$AG$28</f>
        <v>546.2</v>
      </c>
      <c r="T34" s="76" t="n">
        <f aca="false">'Wheat Annual Balance Sheet'!$AG$29</f>
        <v>485.2</v>
      </c>
      <c r="U34" s="76" t="str">
        <f aca="false">'Wheat Annual Balance Sheet'!$AG$30</f>
        <v>---</v>
      </c>
      <c r="V34" s="76" t="n">
        <f aca="false">'Wheat Annual Balance Sheet'!$AG$32</f>
        <v>61</v>
      </c>
      <c r="W34" s="76" t="n">
        <f aca="false">'Wheat Annual Balance Sheet'!$AG$31</f>
        <v>37</v>
      </c>
      <c r="X34" s="77" t="n">
        <f aca="false">'Wheat Annual Balance Sheet'!$AG$34</f>
        <v>0.232148928935736</v>
      </c>
      <c r="Y34" s="78" t="n">
        <f aca="false">'Wheat Annual Balance Sheet'!$AG$36</f>
        <v>3.4</v>
      </c>
      <c r="Z34" s="78" t="n">
        <f aca="false">'Wheat Annual Balance Sheet'!$AG$37</f>
        <v>3.86</v>
      </c>
      <c r="AA34" s="78" t="n">
        <f aca="false">'Wheat Annual Balance Sheet'!$AG$38</f>
        <v>2.8</v>
      </c>
      <c r="AB34" s="79" t="n">
        <f aca="false">'Wheat Annual Balance Sheet'!$AG$39</f>
        <v>1.21428571428571</v>
      </c>
      <c r="AC34" s="78" t="n">
        <f aca="false">$AI$104+($AI$105*AD34)</f>
        <v>41.3630268339489</v>
      </c>
      <c r="AD34" s="80" t="n">
        <v>2003</v>
      </c>
      <c r="AH34" s="86" t="s">
        <v>120</v>
      </c>
      <c r="AI34" s="86" t="n">
        <v>2.37294545721526</v>
      </c>
      <c r="AJ34" s="84"/>
      <c r="AK34" s="84"/>
      <c r="AL34" s="84"/>
      <c r="AM34" s="84"/>
      <c r="AN34" s="84"/>
      <c r="AO34" s="84"/>
      <c r="AP34" s="84"/>
    </row>
    <row r="35" customFormat="false" ht="15" hidden="false" customHeight="false" outlineLevel="0" collapsed="false">
      <c r="B35" s="4" t="s">
        <v>8</v>
      </c>
      <c r="C35" s="75" t="n">
        <f aca="false">'Wheat Annual Balance Sheet'!$AH$8</f>
        <v>59.7</v>
      </c>
      <c r="D35" s="75" t="n">
        <f aca="false">'Wheat Annual Balance Sheet'!$AH$9</f>
        <v>50</v>
      </c>
      <c r="E35" s="75" t="n">
        <f aca="false">'Wheat Annual Balance Sheet'!$AH$47</f>
        <v>30.778</v>
      </c>
      <c r="F35" s="75" t="n">
        <f aca="false">'Wheat Annual Balance Sheet'!$AH$10</f>
        <v>43.16</v>
      </c>
      <c r="G35" s="76" t="n">
        <f aca="false">'Wheat Annual Balance Sheet'!$AH$12</f>
        <v>2158</v>
      </c>
      <c r="H35" s="76" t="n">
        <f aca="false">'Wheat Annual Balance Sheet'!$AH$13</f>
        <v>546</v>
      </c>
      <c r="I35" s="76" t="n">
        <f aca="false">'Wheat Annual Balance Sheet'!$AH$14</f>
        <v>71</v>
      </c>
      <c r="J35" s="76" t="n">
        <f aca="false">'Wheat Annual Balance Sheet'!$AH$15</f>
        <v>2775</v>
      </c>
      <c r="K35" s="76" t="n">
        <f aca="false">'Wheat Annual Balance Sheet'!$AH$17</f>
        <v>78</v>
      </c>
      <c r="L35" s="76" t="n">
        <f aca="false">'Wheat Annual Balance Sheet'!$AH$18</f>
        <v>910</v>
      </c>
      <c r="M35" s="76" t="n">
        <f aca="false">'Wheat Annual Balance Sheet'!$AH$19</f>
        <v>185</v>
      </c>
      <c r="N35" s="76" t="n">
        <f aca="false">'Wheat Annual Balance Sheet'!$AH$20</f>
        <v>1173</v>
      </c>
      <c r="O35" s="76" t="n">
        <f aca="false">'Wheat Annual Balance Sheet'!$AH$22</f>
        <v>1032</v>
      </c>
      <c r="P35" s="76" t="n">
        <f aca="false">'Wheat Annual Balance Sheet'!$AH$23</f>
        <v>30.8</v>
      </c>
      <c r="Q35" s="76" t="n">
        <f aca="false">'Wheat Annual Balance Sheet'!$AH$24</f>
        <v>1062.8</v>
      </c>
      <c r="R35" s="76" t="n">
        <f aca="false">'Wheat Annual Balance Sheet'!$AH$26</f>
        <v>2235.8</v>
      </c>
      <c r="S35" s="76" t="n">
        <f aca="false">'Wheat Annual Balance Sheet'!$AH$28</f>
        <v>539.2</v>
      </c>
      <c r="T35" s="76" t="n">
        <f aca="false">'Wheat Annual Balance Sheet'!$AH$29</f>
        <v>485.2</v>
      </c>
      <c r="U35" s="76" t="str">
        <f aca="false">'Wheat Annual Balance Sheet'!$AH$30</f>
        <v>---</v>
      </c>
      <c r="V35" s="76" t="n">
        <f aca="false">'Wheat Annual Balance Sheet'!$AH$32</f>
        <v>54</v>
      </c>
      <c r="W35" s="76" t="n">
        <f aca="false">'Wheat Annual Balance Sheet'!$AH$31</f>
        <v>58</v>
      </c>
      <c r="X35" s="77" t="n">
        <f aca="false">'Wheat Annual Balance Sheet'!$AH$34</f>
        <v>0.241166472850881</v>
      </c>
      <c r="Y35" s="78" t="n">
        <f aca="false">'Wheat Annual Balance Sheet'!$AH$36</f>
        <v>3.4</v>
      </c>
      <c r="Z35" s="78" t="n">
        <f aca="false">'Wheat Annual Balance Sheet'!$AH$37</f>
        <v>0</v>
      </c>
      <c r="AA35" s="78" t="n">
        <f aca="false">'Wheat Annual Balance Sheet'!$AH$38</f>
        <v>3.39</v>
      </c>
      <c r="AB35" s="79" t="n">
        <f aca="false">'Wheat Annual Balance Sheet'!$AH$39</f>
        <v>1.00294985250737</v>
      </c>
      <c r="AC35" s="78" t="n">
        <f aca="false">$AI$104+($AI$105*AD35)</f>
        <v>41.7113213428581</v>
      </c>
      <c r="AD35" s="80" t="n">
        <v>2004</v>
      </c>
      <c r="AH35" s="87" t="s">
        <v>121</v>
      </c>
      <c r="AI35" s="87" t="n">
        <v>15</v>
      </c>
      <c r="AJ35" s="84"/>
      <c r="AK35" s="84"/>
      <c r="AL35" s="84"/>
      <c r="AM35" s="84"/>
      <c r="AN35" s="84"/>
      <c r="AO35" s="84"/>
      <c r="AP35" s="84"/>
    </row>
    <row r="36" customFormat="false" ht="14.25" hidden="false" customHeight="false" outlineLevel="0" collapsed="false">
      <c r="B36" s="4" t="s">
        <v>9</v>
      </c>
      <c r="C36" s="75" t="n">
        <f aca="false">'Wheat Annual Balance Sheet'!$AI$8</f>
        <v>57.2</v>
      </c>
      <c r="D36" s="75" t="n">
        <f aca="false">'Wheat Annual Balance Sheet'!$AI$9</f>
        <v>50.1</v>
      </c>
      <c r="E36" s="75" t="n">
        <f aca="false">'Wheat Annual Balance Sheet'!$AI$47</f>
        <v>30.049</v>
      </c>
      <c r="F36" s="75" t="n">
        <f aca="false">'Wheat Annual Balance Sheet'!$AI$10</f>
        <v>42.0159680638723</v>
      </c>
      <c r="G36" s="76" t="n">
        <f aca="false">'Wheat Annual Balance Sheet'!$AI$12</f>
        <v>2105</v>
      </c>
      <c r="H36" s="76" t="n">
        <f aca="false">'Wheat Annual Balance Sheet'!$AI$13</f>
        <v>540</v>
      </c>
      <c r="I36" s="76" t="n">
        <f aca="false">'Wheat Annual Balance Sheet'!$AI$14</f>
        <v>82</v>
      </c>
      <c r="J36" s="76" t="n">
        <f aca="false">'Wheat Annual Balance Sheet'!$AI$15</f>
        <v>2727</v>
      </c>
      <c r="K36" s="76" t="n">
        <f aca="false">'Wheat Annual Balance Sheet'!$AI$17</f>
        <v>78</v>
      </c>
      <c r="L36" s="76" t="n">
        <f aca="false">'Wheat Annual Balance Sheet'!$AI$18</f>
        <v>915</v>
      </c>
      <c r="M36" s="76" t="n">
        <f aca="false">'Wheat Annual Balance Sheet'!$AI$19</f>
        <v>153</v>
      </c>
      <c r="N36" s="76" t="n">
        <f aca="false">'Wheat Annual Balance Sheet'!$AI$20</f>
        <v>1146</v>
      </c>
      <c r="O36" s="76" t="n">
        <f aca="false">'Wheat Annual Balance Sheet'!$AI$22</f>
        <v>978</v>
      </c>
      <c r="P36" s="76" t="n">
        <f aca="false">'Wheat Annual Balance Sheet'!$AI$23</f>
        <v>30.8</v>
      </c>
      <c r="Q36" s="76" t="n">
        <f aca="false">'Wheat Annual Balance Sheet'!$AI$24</f>
        <v>1008.8</v>
      </c>
      <c r="R36" s="76" t="n">
        <f aca="false">'Wheat Annual Balance Sheet'!$AI$26</f>
        <v>2154.8</v>
      </c>
      <c r="S36" s="76" t="n">
        <f aca="false">'Wheat Annual Balance Sheet'!$AI$28</f>
        <v>572.2</v>
      </c>
      <c r="T36" s="76" t="n">
        <f aca="false">'Wheat Annual Balance Sheet'!$AI$29</f>
        <v>529.2</v>
      </c>
      <c r="U36" s="76" t="str">
        <f aca="false">'Wheat Annual Balance Sheet'!$AI$30</f>
        <v>---</v>
      </c>
      <c r="V36" s="76" t="n">
        <f aca="false">'Wheat Annual Balance Sheet'!$AI$32</f>
        <v>43</v>
      </c>
      <c r="W36" s="76" t="n">
        <f aca="false">'Wheat Annual Balance Sheet'!$AI$31</f>
        <v>42</v>
      </c>
      <c r="X36" s="77" t="n">
        <f aca="false">'Wheat Annual Balance Sheet'!$AI$34</f>
        <v>0.265546686467421</v>
      </c>
      <c r="Y36" s="78" t="n">
        <f aca="false">'Wheat Annual Balance Sheet'!$AI$36</f>
        <v>3.42</v>
      </c>
      <c r="Z36" s="78" t="n">
        <f aca="false">'Wheat Annual Balance Sheet'!$AI$37</f>
        <v>0</v>
      </c>
      <c r="AA36" s="78" t="n">
        <f aca="false">'Wheat Annual Balance Sheet'!$AI$38</f>
        <v>2.85</v>
      </c>
      <c r="AB36" s="79" t="n">
        <f aca="false">'Wheat Annual Balance Sheet'!$AI$39</f>
        <v>1.2</v>
      </c>
      <c r="AC36" s="78" t="n">
        <f aca="false">$AI$104+($AI$105*AD36)</f>
        <v>42.0596158517674</v>
      </c>
      <c r="AD36" s="80" t="n">
        <v>2005</v>
      </c>
      <c r="AH36" s="84"/>
      <c r="AI36" s="84"/>
      <c r="AJ36" s="84"/>
      <c r="AK36" s="84"/>
      <c r="AL36" s="84"/>
      <c r="AM36" s="84"/>
      <c r="AN36" s="84"/>
      <c r="AO36" s="84"/>
      <c r="AP36" s="84"/>
    </row>
    <row r="37" customFormat="false" ht="15" hidden="false" customHeight="false" outlineLevel="0" collapsed="false">
      <c r="B37" s="4" t="s">
        <v>10</v>
      </c>
      <c r="C37" s="75" t="n">
        <f aca="false">'Wheat Annual Balance Sheet'!$AJ$8</f>
        <v>57.3</v>
      </c>
      <c r="D37" s="75" t="n">
        <f aca="false">'Wheat Annual Balance Sheet'!$AJ$9</f>
        <v>46.8</v>
      </c>
      <c r="E37" s="75" t="n">
        <f aca="false">'Wheat Annual Balance Sheet'!$AJ$47</f>
        <v>29.9</v>
      </c>
      <c r="F37" s="75" t="n">
        <f aca="false">'Wheat Annual Balance Sheet'!$AJ$10</f>
        <v>38.7179487179487</v>
      </c>
      <c r="G37" s="76" t="n">
        <f aca="false">'Wheat Annual Balance Sheet'!$AJ$12</f>
        <v>1812</v>
      </c>
      <c r="H37" s="76" t="n">
        <f aca="false">'Wheat Annual Balance Sheet'!$AJ$13</f>
        <v>571</v>
      </c>
      <c r="I37" s="76" t="n">
        <f aca="false">'Wheat Annual Balance Sheet'!$AJ$14</f>
        <v>122</v>
      </c>
      <c r="J37" s="76" t="n">
        <f aca="false">'Wheat Annual Balance Sheet'!$AJ$15</f>
        <v>2505</v>
      </c>
      <c r="K37" s="76" t="n">
        <f aca="false">'Wheat Annual Balance Sheet'!$AJ$17</f>
        <v>81</v>
      </c>
      <c r="L37" s="76" t="n">
        <f aca="false">'Wheat Annual Balance Sheet'!$AJ$18</f>
        <v>934</v>
      </c>
      <c r="M37" s="76" t="n">
        <f aca="false">'Wheat Annual Balance Sheet'!$AJ$19</f>
        <v>125</v>
      </c>
      <c r="N37" s="76" t="n">
        <f aca="false">'Wheat Annual Balance Sheet'!$AJ$20</f>
        <v>1140</v>
      </c>
      <c r="O37" s="76" t="n">
        <f aca="false">'Wheat Annual Balance Sheet'!$AJ$22</f>
        <v>878</v>
      </c>
      <c r="P37" s="76" t="n">
        <f aca="false">'Wheat Annual Balance Sheet'!$AJ$23</f>
        <v>31</v>
      </c>
      <c r="Q37" s="76" t="n">
        <f aca="false">'Wheat Annual Balance Sheet'!$AJ$24</f>
        <v>909</v>
      </c>
      <c r="R37" s="76" t="n">
        <f aca="false">'Wheat Annual Balance Sheet'!$AJ$26</f>
        <v>2049</v>
      </c>
      <c r="S37" s="76" t="n">
        <f aca="false">'Wheat Annual Balance Sheet'!$AJ$28</f>
        <v>456</v>
      </c>
      <c r="T37" s="76" t="n">
        <f aca="false">'Wheat Annual Balance Sheet'!$AJ$29</f>
        <v>415</v>
      </c>
      <c r="U37" s="76" t="n">
        <f aca="false">'Wheat Annual Balance Sheet'!$AJ$30</f>
        <v>0</v>
      </c>
      <c r="V37" s="76" t="n">
        <f aca="false">'Wheat Annual Balance Sheet'!$AJ$32</f>
        <v>41</v>
      </c>
      <c r="W37" s="76" t="n">
        <f aca="false">'Wheat Annual Balance Sheet'!$AJ$31</f>
        <v>14</v>
      </c>
      <c r="X37" s="77" t="n">
        <f aca="false">'Wheat Annual Balance Sheet'!$AJ$34</f>
        <v>0.222547584187409</v>
      </c>
      <c r="Y37" s="78" t="n">
        <f aca="false">'Wheat Annual Balance Sheet'!$AJ$36</f>
        <v>4.26</v>
      </c>
      <c r="Z37" s="78" t="n">
        <f aca="false">'Wheat Annual Balance Sheet'!$AJ$37</f>
        <v>0</v>
      </c>
      <c r="AA37" s="78" t="n">
        <f aca="false">'Wheat Annual Balance Sheet'!$AJ$38</f>
        <v>0</v>
      </c>
      <c r="AB37" s="79" t="n">
        <f aca="false">'Wheat Annual Balance Sheet'!$AJ$39</f>
        <v>0</v>
      </c>
      <c r="AC37" s="78" t="n">
        <f aca="false">$AI$104+($AI$105*AD37)</f>
        <v>42.4079103606766</v>
      </c>
      <c r="AD37" s="80" t="n">
        <v>2006</v>
      </c>
      <c r="AH37" s="84" t="s">
        <v>122</v>
      </c>
      <c r="AI37" s="84"/>
      <c r="AJ37" s="84"/>
      <c r="AK37" s="84"/>
      <c r="AL37" s="84"/>
      <c r="AM37" s="84"/>
      <c r="AN37" s="84"/>
      <c r="AO37" s="84"/>
      <c r="AP37" s="84"/>
    </row>
    <row r="38" customFormat="false" ht="14.25" hidden="false" customHeight="false" outlineLevel="0" collapsed="false">
      <c r="B38" s="4" t="s">
        <v>11</v>
      </c>
      <c r="C38" s="75" t="n">
        <f aca="false">'Wheat Annual Balance Sheet'!$AK$8</f>
        <v>60.4</v>
      </c>
      <c r="D38" s="75" t="n">
        <f aca="false">'Wheat Annual Balance Sheet'!$AK$9</f>
        <v>51</v>
      </c>
      <c r="E38" s="75" t="n">
        <f aca="false">'Wheat Annual Balance Sheet'!$AK$47</f>
        <v>31.9</v>
      </c>
      <c r="F38" s="75" t="n">
        <f aca="false">'Wheat Annual Balance Sheet'!$AK$10</f>
        <v>40.5</v>
      </c>
      <c r="G38" s="76" t="n">
        <f aca="false">'Wheat Annual Balance Sheet'!$AK$12</f>
        <v>2065.5</v>
      </c>
      <c r="H38" s="76" t="n">
        <f aca="false">'Wheat Annual Balance Sheet'!$AK$13</f>
        <v>456</v>
      </c>
      <c r="I38" s="76" t="n">
        <f aca="false">'Wheat Annual Balance Sheet'!$AK$14</f>
        <v>113</v>
      </c>
      <c r="J38" s="76" t="n">
        <f aca="false">'Wheat Annual Balance Sheet'!$AK$15</f>
        <v>2634.5</v>
      </c>
      <c r="K38" s="76" t="n">
        <f aca="false">'Wheat Annual Balance Sheet'!$AK$17</f>
        <v>88</v>
      </c>
      <c r="L38" s="76" t="n">
        <f aca="false">'Wheat Annual Balance Sheet'!$AK$18</f>
        <v>948</v>
      </c>
      <c r="M38" s="76" t="n">
        <f aca="false">'Wheat Annual Balance Sheet'!$AK$19</f>
        <v>30</v>
      </c>
      <c r="N38" s="76" t="n">
        <f aca="false">'Wheat Annual Balance Sheet'!$AK$20</f>
        <v>1066</v>
      </c>
      <c r="O38" s="76" t="n">
        <f aca="false">'Wheat Annual Balance Sheet'!$AK$22</f>
        <v>1233</v>
      </c>
      <c r="P38" s="76" t="n">
        <f aca="false">'Wheat Annual Balance Sheet'!$AK$23</f>
        <v>31</v>
      </c>
      <c r="Q38" s="76" t="n">
        <f aca="false">'Wheat Annual Balance Sheet'!$AK$24</f>
        <v>1264</v>
      </c>
      <c r="R38" s="76" t="n">
        <f aca="false">'Wheat Annual Balance Sheet'!$AK$26</f>
        <v>2330</v>
      </c>
      <c r="S38" s="76" t="n">
        <f aca="false">'Wheat Annual Balance Sheet'!$AK$28</f>
        <v>306</v>
      </c>
      <c r="T38" s="76" t="n">
        <f aca="false">'Wheat Annual Balance Sheet'!$AK$29</f>
        <v>306</v>
      </c>
      <c r="U38" s="76" t="n">
        <f aca="false">'Wheat Annual Balance Sheet'!$AK$30</f>
        <v>0</v>
      </c>
      <c r="V38" s="76" t="n">
        <f aca="false">'Wheat Annual Balance Sheet'!$AK$32</f>
        <v>0</v>
      </c>
      <c r="W38" s="76" t="n">
        <f aca="false">'Wheat Annual Balance Sheet'!$AK$31</f>
        <v>1</v>
      </c>
      <c r="X38" s="77" t="n">
        <f aca="false">'Wheat Annual Balance Sheet'!$AK$34</f>
        <v>0.131330472103004</v>
      </c>
      <c r="Y38" s="78" t="n">
        <f aca="false">'Wheat Annual Balance Sheet'!$AK$36</f>
        <v>6.48</v>
      </c>
      <c r="Z38" s="78" t="n">
        <f aca="false">'Wheat Annual Balance Sheet'!$AK$37</f>
        <v>0</v>
      </c>
      <c r="AA38" s="78" t="n">
        <f aca="false">'Wheat Annual Balance Sheet'!$AK$38</f>
        <v>0</v>
      </c>
      <c r="AB38" s="79" t="n">
        <f aca="false">'Wheat Annual Balance Sheet'!$AK$39</f>
        <v>0</v>
      </c>
      <c r="AC38" s="78" t="n">
        <f aca="false">$AI$104+($AI$105*AD38)</f>
        <v>42.756204869586</v>
      </c>
      <c r="AD38" s="80" t="n">
        <v>2007</v>
      </c>
      <c r="AH38" s="85"/>
      <c r="AI38" s="85" t="s">
        <v>123</v>
      </c>
      <c r="AJ38" s="85" t="s">
        <v>124</v>
      </c>
      <c r="AK38" s="85" t="s">
        <v>125</v>
      </c>
      <c r="AL38" s="85" t="s">
        <v>126</v>
      </c>
      <c r="AM38" s="85" t="s">
        <v>127</v>
      </c>
      <c r="AN38" s="84"/>
      <c r="AO38" s="84"/>
      <c r="AP38" s="84"/>
    </row>
    <row r="39" customFormat="false" ht="14.25" hidden="false" customHeight="false" outlineLevel="0" collapsed="false">
      <c r="B39" s="4" t="s">
        <v>12</v>
      </c>
      <c r="C39" s="88" t="n">
        <f aca="false">'Wheat Annual Balance Sheet'!$AL$8</f>
        <v>63.2</v>
      </c>
      <c r="D39" s="88" t="n">
        <f aca="false">'Wheat Annual Balance Sheet'!$AL$9</f>
        <v>55.7</v>
      </c>
      <c r="E39" s="88" t="n">
        <f aca="false">'Wheat Annual Balance Sheet'!AL47</f>
        <v>32.5</v>
      </c>
      <c r="F39" s="88" t="n">
        <f aca="false">'Wheat Annual Balance Sheet'!$AL$10</f>
        <v>44.8653500897666</v>
      </c>
      <c r="G39" s="89" t="n">
        <f aca="false">'Wheat Annual Balance Sheet'!$AL$12</f>
        <v>2499</v>
      </c>
      <c r="H39" s="89" t="n">
        <f aca="false">'Wheat Annual Balance Sheet'!$AL$13</f>
        <v>306</v>
      </c>
      <c r="I39" s="89" t="n">
        <f aca="false">'Wheat Annual Balance Sheet'!$AL$14</f>
        <v>127</v>
      </c>
      <c r="J39" s="89" t="n">
        <f aca="false">'Wheat Annual Balance Sheet'!$AL$15</f>
        <v>2932</v>
      </c>
      <c r="K39" s="89" t="n">
        <f aca="false">'Wheat Annual Balance Sheet'!$AL$17</f>
        <v>78</v>
      </c>
      <c r="L39" s="89" t="n">
        <f aca="false">'Wheat Annual Balance Sheet'!$AL$18</f>
        <v>927</v>
      </c>
      <c r="M39" s="89" t="n">
        <f aca="false">'Wheat Annual Balance Sheet'!$AL$19</f>
        <v>255</v>
      </c>
      <c r="N39" s="89" t="n">
        <f aca="false">'Wheat Annual Balance Sheet'!$AL$20</f>
        <v>1260</v>
      </c>
      <c r="O39" s="89" t="n">
        <f aca="false">'Wheat Annual Balance Sheet'!$AL$22</f>
        <v>984</v>
      </c>
      <c r="P39" s="89" t="n">
        <f aca="false">'Wheat Annual Balance Sheet'!$AL$23</f>
        <v>31</v>
      </c>
      <c r="Q39" s="89" t="n">
        <f aca="false">'Wheat Annual Balance Sheet'!$AL$24</f>
        <v>1015</v>
      </c>
      <c r="R39" s="89" t="n">
        <f aca="false">'Wheat Annual Balance Sheet'!$AL$26</f>
        <v>2275</v>
      </c>
      <c r="S39" s="89" t="n">
        <f aca="false">'Wheat Annual Balance Sheet'!$AL$28</f>
        <v>657</v>
      </c>
      <c r="T39" s="89" t="n">
        <f aca="false">'Wheat Annual Balance Sheet'!$AL$29</f>
        <v>657</v>
      </c>
      <c r="U39" s="89" t="n">
        <f aca="false">'Wheat Annual Balance Sheet'!$AL$30</f>
        <v>0</v>
      </c>
      <c r="V39" s="89" t="n">
        <f aca="false">'Wheat Annual Balance Sheet'!$AL$32</f>
        <v>0</v>
      </c>
      <c r="W39" s="89" t="n">
        <f aca="false">'Wheat Annual Balance Sheet'!$AL$31</f>
        <v>27</v>
      </c>
      <c r="X39" s="77" t="n">
        <f aca="false">'Wheat Annual Balance Sheet'!$AL$34</f>
        <v>0.288791208791209</v>
      </c>
      <c r="Y39" s="90" t="n">
        <f aca="false">'Wheat Annual Balance Sheet'!$AL$36</f>
        <v>6.78</v>
      </c>
      <c r="Z39" s="90" t="n">
        <f aca="false">'Wheat Annual Balance Sheet'!$AL$37</f>
        <v>0</v>
      </c>
      <c r="AA39" s="90" t="n">
        <f aca="false">'Wheat Annual Balance Sheet'!$AL$38</f>
        <v>0</v>
      </c>
      <c r="AB39" s="79" t="n">
        <f aca="false">'Wheat Annual Balance Sheet'!$AL$39</f>
        <v>0</v>
      </c>
      <c r="AC39" s="78" t="n">
        <f aca="false">$AI$104+($AI$105*AD39)</f>
        <v>43.1044993784952</v>
      </c>
      <c r="AD39" s="91" t="n">
        <v>2008</v>
      </c>
      <c r="AH39" s="86" t="s">
        <v>128</v>
      </c>
      <c r="AI39" s="86" t="n">
        <v>1</v>
      </c>
      <c r="AJ39" s="86" t="n">
        <v>0.081633461957523</v>
      </c>
      <c r="AK39" s="86" t="n">
        <v>0.081633461957523</v>
      </c>
      <c r="AL39" s="86" t="n">
        <v>0.0144974861585444</v>
      </c>
      <c r="AM39" s="86" t="n">
        <v>0.906002945642955</v>
      </c>
      <c r="AN39" s="84"/>
      <c r="AO39" s="84"/>
      <c r="AP39" s="84"/>
    </row>
    <row r="40" customFormat="false" ht="14.25" hidden="false" customHeight="false" outlineLevel="0" collapsed="false">
      <c r="B40" s="4" t="s">
        <v>13</v>
      </c>
      <c r="C40" s="88" t="n">
        <f aca="false">'Wheat Annual Balance Sheet'!$AM$8</f>
        <v>59.2</v>
      </c>
      <c r="D40" s="88" t="n">
        <f aca="false">'Wheat Annual Balance Sheet'!$AM$9</f>
        <v>49.88</v>
      </c>
      <c r="E40" s="88" t="n">
        <f aca="false">'Wheat Annual Balance Sheet'!$AM$47</f>
        <v>30.2</v>
      </c>
      <c r="F40" s="88" t="n">
        <f aca="false">'Wheat Annual Balance Sheet'!$AM$10</f>
        <v>44.46</v>
      </c>
      <c r="G40" s="89" t="n">
        <f aca="false">'Wheat Annual Balance Sheet'!$AM$12</f>
        <v>2217.6648</v>
      </c>
      <c r="H40" s="89" t="n">
        <f aca="false">'Wheat Annual Balance Sheet'!$AM$13</f>
        <v>657</v>
      </c>
      <c r="I40" s="89" t="n">
        <f aca="false">'Wheat Annual Balance Sheet'!$AM$14</f>
        <v>119</v>
      </c>
      <c r="J40" s="89" t="n">
        <f aca="false">'Wheat Annual Balance Sheet'!$AM$15</f>
        <v>2993.6648</v>
      </c>
      <c r="K40" s="89" t="n">
        <f aca="false">'Wheat Annual Balance Sheet'!$AM$17</f>
        <v>69</v>
      </c>
      <c r="L40" s="89" t="n">
        <f aca="false">'Wheat Annual Balance Sheet'!$AM$18</f>
        <v>919</v>
      </c>
      <c r="M40" s="89" t="n">
        <f aca="false">'Wheat Annual Balance Sheet'!$AM$19</f>
        <v>149</v>
      </c>
      <c r="N40" s="89" t="n">
        <f aca="false">'Wheat Annual Balance Sheet'!$AM$20</f>
        <v>1137</v>
      </c>
      <c r="O40" s="89" t="n">
        <f aca="false">'Wheat Annual Balance Sheet'!$AM$22</f>
        <v>850</v>
      </c>
      <c r="P40" s="89" t="n">
        <f aca="false">'Wheat Annual Balance Sheet'!$AM$23</f>
        <v>31</v>
      </c>
      <c r="Q40" s="89" t="n">
        <f aca="false">'Wheat Annual Balance Sheet'!$AM$24</f>
        <v>881</v>
      </c>
      <c r="R40" s="89" t="n">
        <f aca="false">'Wheat Annual Balance Sheet'!$AM$26</f>
        <v>2018</v>
      </c>
      <c r="S40" s="89" t="n">
        <f aca="false">'Wheat Annual Balance Sheet'!$AM$28</f>
        <v>975.6648</v>
      </c>
      <c r="T40" s="89" t="n">
        <f aca="false">'Wheat Annual Balance Sheet'!$AM$29</f>
        <v>975.6648</v>
      </c>
      <c r="U40" s="89" t="n">
        <f aca="false">'Wheat Annual Balance Sheet'!$AM$30</f>
        <v>0</v>
      </c>
      <c r="V40" s="89" t="n">
        <f aca="false">'Wheat Annual Balance Sheet'!$AM$32</f>
        <v>0</v>
      </c>
      <c r="W40" s="89" t="n">
        <f aca="false">'Wheat Annual Balance Sheet'!$AM$31</f>
        <v>51</v>
      </c>
      <c r="X40" s="77" t="n">
        <f aca="false">'Wheat Annual Balance Sheet'!$AM$34</f>
        <v>0.4834810703667</v>
      </c>
      <c r="Y40" s="90" t="n">
        <f aca="false">'Wheat Annual Balance Sheet'!$AM$36</f>
        <v>4.87</v>
      </c>
      <c r="Z40" s="90" t="n">
        <f aca="false">'Wheat Annual Balance Sheet'!$AM$37</f>
        <v>0</v>
      </c>
      <c r="AA40" s="90" t="n">
        <f aca="false">'Wheat Annual Balance Sheet'!$AM$38</f>
        <v>0</v>
      </c>
      <c r="AB40" s="79" t="n">
        <f aca="false">'Wheat Annual Balance Sheet'!$AM$39</f>
        <v>0</v>
      </c>
      <c r="AC40" s="90" t="n">
        <f aca="false">$AI$104+($AI$105*AD40)</f>
        <v>43.4527938874045</v>
      </c>
      <c r="AD40" s="91" t="n">
        <v>2009</v>
      </c>
      <c r="AH40" s="86" t="s">
        <v>129</v>
      </c>
      <c r="AI40" s="86" t="n">
        <v>13</v>
      </c>
      <c r="AJ40" s="86" t="n">
        <v>73.2013118579412</v>
      </c>
      <c r="AK40" s="86" t="n">
        <v>5.63087014291856</v>
      </c>
      <c r="AL40" s="86"/>
      <c r="AM40" s="86"/>
      <c r="AN40" s="84"/>
      <c r="AO40" s="84"/>
      <c r="AP40" s="84"/>
    </row>
    <row r="41" customFormat="false" ht="15" hidden="false" customHeight="false" outlineLevel="0" collapsed="false">
      <c r="B41" s="4" t="n">
        <v>10</v>
      </c>
      <c r="C41" s="88" t="n">
        <f aca="false">'Wheat Annual Balance Sheet'!$AN$8</f>
        <v>53.6</v>
      </c>
      <c r="D41" s="88" t="n">
        <f aca="false">'Wheat Annual Balance Sheet'!$AN$9</f>
        <v>47.61</v>
      </c>
      <c r="E41" s="88" t="n">
        <f aca="false">'Wheat Annual Balance Sheet'!$AN$47</f>
        <v>27.8</v>
      </c>
      <c r="F41" s="88" t="n">
        <f aca="false">'Wheat Annual Balance Sheet'!$AN$10</f>
        <v>46.347</v>
      </c>
      <c r="G41" s="89" t="n">
        <f aca="false">'Wheat Annual Balance Sheet'!$AN$12</f>
        <v>2206.58067</v>
      </c>
      <c r="H41" s="89" t="n">
        <f aca="false">'Wheat Annual Balance Sheet'!$AN$13</f>
        <v>975.6648</v>
      </c>
      <c r="I41" s="89" t="n">
        <f aca="false">'Wheat Annual Balance Sheet'!$AN$14</f>
        <v>97</v>
      </c>
      <c r="J41" s="89" t="n">
        <f aca="false">'Wheat Annual Balance Sheet'!$AN$15</f>
        <v>3279.24547</v>
      </c>
      <c r="K41" s="89" t="n">
        <f aca="false">'Wheat Annual Balance Sheet'!$AN$17</f>
        <v>71</v>
      </c>
      <c r="L41" s="89" t="n">
        <f aca="false">'Wheat Annual Balance Sheet'!$AN$18</f>
        <v>926</v>
      </c>
      <c r="M41" s="89" t="n">
        <f aca="false">'Wheat Annual Balance Sheet'!$AN$19</f>
        <v>132</v>
      </c>
      <c r="N41" s="89" t="n">
        <f aca="false">'Wheat Annual Balance Sheet'!$AN$20</f>
        <v>1129</v>
      </c>
      <c r="O41" s="89" t="n">
        <f aca="false">'Wheat Annual Balance Sheet'!$AN$22</f>
        <v>1258</v>
      </c>
      <c r="P41" s="89" t="n">
        <f aca="false">'Wheat Annual Balance Sheet'!$AN$23</f>
        <v>31</v>
      </c>
      <c r="Q41" s="89" t="n">
        <f aca="false">'Wheat Annual Balance Sheet'!$AN$24</f>
        <v>1289</v>
      </c>
      <c r="R41" s="89" t="n">
        <f aca="false">'Wheat Annual Balance Sheet'!$AN$26</f>
        <v>2418</v>
      </c>
      <c r="S41" s="89" t="n">
        <f aca="false">'Wheat Annual Balance Sheet'!$AN$28</f>
        <v>861.24547</v>
      </c>
      <c r="T41" s="89" t="n">
        <f aca="false">'Wheat Annual Balance Sheet'!$AN$29</f>
        <v>861.24547</v>
      </c>
      <c r="U41" s="89" t="n">
        <f aca="false">'Wheat Annual Balance Sheet'!$AN$30</f>
        <v>0</v>
      </c>
      <c r="V41" s="89" t="n">
        <f aca="false">'Wheat Annual Balance Sheet'!$AN$32</f>
        <v>0</v>
      </c>
      <c r="W41" s="89" t="n">
        <f aca="false">'Wheat Annual Balance Sheet'!$AN$31</f>
        <v>15</v>
      </c>
      <c r="X41" s="77" t="n">
        <f aca="false">'Wheat Annual Balance Sheet'!$AN$34</f>
        <v>0.356180922249793</v>
      </c>
      <c r="Y41" s="90" t="n">
        <f aca="false">'Wheat Annual Balance Sheet'!$AN$36</f>
        <v>5.7</v>
      </c>
      <c r="Z41" s="90" t="n">
        <f aca="false">'Wheat Annual Balance Sheet'!$AN$37</f>
        <v>0</v>
      </c>
      <c r="AA41" s="90" t="n">
        <f aca="false">'Wheat Annual Balance Sheet'!$AN$38</f>
        <v>0</v>
      </c>
      <c r="AB41" s="79" t="n">
        <f aca="false">'Wheat Annual Balance Sheet'!$AN$39</f>
        <v>0</v>
      </c>
      <c r="AC41" s="90" t="n">
        <f aca="false">$AI$104+($AI$105*AD41)</f>
        <v>43.8010883963137</v>
      </c>
      <c r="AD41" s="91" t="n">
        <v>2010</v>
      </c>
      <c r="AH41" s="87" t="s">
        <v>100</v>
      </c>
      <c r="AI41" s="87" t="n">
        <v>14</v>
      </c>
      <c r="AJ41" s="87" t="n">
        <v>73.2829453198988</v>
      </c>
      <c r="AK41" s="87"/>
      <c r="AL41" s="87"/>
      <c r="AM41" s="87"/>
      <c r="AN41" s="84"/>
      <c r="AO41" s="84"/>
      <c r="AP41" s="84"/>
    </row>
    <row r="42" customFormat="false" ht="15" hidden="false" customHeight="false" outlineLevel="0" collapsed="false">
      <c r="B42" s="4" t="n">
        <v>11</v>
      </c>
      <c r="C42" s="88" t="n">
        <f aca="false">'Wheat Annual Balance Sheet'!$AO$8</f>
        <v>54.4</v>
      </c>
      <c r="D42" s="88" t="n">
        <f aca="false">'Wheat Annual Balance Sheet'!$AO$9</f>
        <v>45.715</v>
      </c>
      <c r="E42" s="88" t="n">
        <f aca="false">'Wheat Annual Balance Sheet'!$AO$47</f>
        <v>29.6</v>
      </c>
      <c r="F42" s="88" t="n">
        <f aca="false">'Wheat Annual Balance Sheet'!$AO$10</f>
        <v>43.74</v>
      </c>
      <c r="G42" s="89" t="n">
        <f aca="false">'Wheat Annual Balance Sheet'!$AO$12</f>
        <v>1999.5741</v>
      </c>
      <c r="H42" s="89" t="n">
        <f aca="false">'Wheat Annual Balance Sheet'!$AO$13</f>
        <v>862</v>
      </c>
      <c r="I42" s="89" t="n">
        <f aca="false">'Wheat Annual Balance Sheet'!$AO$14</f>
        <v>112</v>
      </c>
      <c r="J42" s="89" t="n">
        <f aca="false">'Wheat Annual Balance Sheet'!$AO$15</f>
        <v>2973.5741</v>
      </c>
      <c r="K42" s="89" t="n">
        <f aca="false">'Wheat Annual Balance Sheet'!$AO$17</f>
        <v>76</v>
      </c>
      <c r="L42" s="89" t="n">
        <f aca="false">'Wheat Annual Balance Sheet'!$AO$18</f>
        <v>941</v>
      </c>
      <c r="M42" s="89" t="n">
        <f aca="false">'Wheat Annual Balance Sheet'!$AO$19</f>
        <v>166</v>
      </c>
      <c r="N42" s="89" t="n">
        <f aca="false">'Wheat Annual Balance Sheet'!$AO$20</f>
        <v>1183</v>
      </c>
      <c r="O42" s="89" t="n">
        <f aca="false">'Wheat Annual Balance Sheet'!$AO$22</f>
        <v>1017</v>
      </c>
      <c r="P42" s="89" t="n">
        <f aca="false">'Wheat Annual Balance Sheet'!$AO$23</f>
        <v>31</v>
      </c>
      <c r="Q42" s="89" t="n">
        <f aca="false">'Wheat Annual Balance Sheet'!$AO$24</f>
        <v>1048</v>
      </c>
      <c r="R42" s="89" t="n">
        <f aca="false">'Wheat Annual Balance Sheet'!$AO$26</f>
        <v>2231</v>
      </c>
      <c r="S42" s="89" t="n">
        <f aca="false">'Wheat Annual Balance Sheet'!$AO$28</f>
        <v>742.5741</v>
      </c>
      <c r="T42" s="89" t="n">
        <f aca="false">'Wheat Annual Balance Sheet'!$AO$29</f>
        <v>742.5741</v>
      </c>
      <c r="U42" s="89" t="n">
        <f aca="false">'Wheat Annual Balance Sheet'!$AO$30</f>
        <v>0</v>
      </c>
      <c r="V42" s="89" t="n">
        <f aca="false">'Wheat Annual Balance Sheet'!$AO$32</f>
        <v>0</v>
      </c>
      <c r="W42" s="89" t="n">
        <f aca="false">'Wheat Annual Balance Sheet'!$AO$31</f>
        <v>8</v>
      </c>
      <c r="X42" s="77" t="n">
        <f aca="false">'Wheat Annual Balance Sheet'!$AO$34</f>
        <v>0.332843612729718</v>
      </c>
      <c r="Y42" s="90" t="n">
        <f aca="false">'Wheat Annual Balance Sheet'!$AO$36</f>
        <v>7.24</v>
      </c>
      <c r="Z42" s="90" t="n">
        <f aca="false">'Wheat Annual Balance Sheet'!$AO$37</f>
        <v>0</v>
      </c>
      <c r="AA42" s="90" t="n">
        <f aca="false">'Wheat Annual Balance Sheet'!$AO$38</f>
        <v>0</v>
      </c>
      <c r="AB42" s="79" t="n">
        <f aca="false">'Wheat Annual Balance Sheet'!$AO$39</f>
        <v>0</v>
      </c>
      <c r="AC42" s="90" t="n">
        <f aca="false">$AI$104+($AI$105*AD42)</f>
        <v>44.149382905223</v>
      </c>
      <c r="AD42" s="91" t="n">
        <v>2011</v>
      </c>
      <c r="AH42" s="84"/>
      <c r="AI42" s="84"/>
      <c r="AJ42" s="84"/>
      <c r="AK42" s="84"/>
      <c r="AL42" s="84"/>
      <c r="AM42" s="84"/>
      <c r="AN42" s="84"/>
      <c r="AO42" s="84"/>
      <c r="AP42" s="84"/>
    </row>
    <row r="43" customFormat="false" ht="14.25" hidden="false" customHeight="false" outlineLevel="0" collapsed="false">
      <c r="B43" s="4" t="n">
        <v>12</v>
      </c>
      <c r="C43" s="88" t="n">
        <f aca="false">'Wheat Annual Balance Sheet'!$AP$8</f>
        <v>55.3</v>
      </c>
      <c r="D43" s="88" t="n">
        <f aca="false">'Wheat Annual Balance Sheet'!$AP$9</f>
        <v>48.77</v>
      </c>
      <c r="E43" s="88" t="n">
        <f aca="false">'Wheat Annual Balance Sheet'!$AP$47</f>
        <v>30.1</v>
      </c>
      <c r="F43" s="88" t="n">
        <f aca="false">'Wheat Annual Balance Sheet'!$AP$10</f>
        <v>46.18</v>
      </c>
      <c r="G43" s="89" t="n">
        <f aca="false">'Wheat Annual Balance Sheet'!$AP$12</f>
        <v>2252.1986</v>
      </c>
      <c r="H43" s="89" t="n">
        <f aca="false">'Wheat Annual Balance Sheet'!$AP$13</f>
        <v>742.5741</v>
      </c>
      <c r="I43" s="89" t="n">
        <f aca="false">'Wheat Annual Balance Sheet'!$AP$14</f>
        <v>123</v>
      </c>
      <c r="J43" s="89" t="n">
        <f aca="false">'Wheat Annual Balance Sheet'!$AP$15</f>
        <v>3117.7727</v>
      </c>
      <c r="K43" s="89" t="n">
        <f aca="false">'Wheat Annual Balance Sheet'!$AP$17</f>
        <v>73</v>
      </c>
      <c r="L43" s="89" t="n">
        <f aca="false">'Wheat Annual Balance Sheet'!$AP$18</f>
        <v>945</v>
      </c>
      <c r="M43" s="89" t="n">
        <f aca="false">'Wheat Annual Balance Sheet'!$AP$19</f>
        <v>370</v>
      </c>
      <c r="N43" s="89" t="n">
        <f aca="false">'Wheat Annual Balance Sheet'!$AP$20</f>
        <v>1388</v>
      </c>
      <c r="O43" s="89" t="n">
        <f aca="false">'Wheat Annual Balance Sheet'!$AP$22</f>
        <v>981</v>
      </c>
      <c r="P43" s="89" t="n">
        <f aca="false">'Wheat Annual Balance Sheet'!$AP$23</f>
        <v>31</v>
      </c>
      <c r="Q43" s="89" t="n">
        <f aca="false">'Wheat Annual Balance Sheet'!$AP$24</f>
        <v>1012</v>
      </c>
      <c r="R43" s="89" t="n">
        <f aca="false">'Wheat Annual Balance Sheet'!$AP$26</f>
        <v>2400</v>
      </c>
      <c r="S43" s="89" t="n">
        <f aca="false">'Wheat Annual Balance Sheet'!$AP$28</f>
        <v>717.7727</v>
      </c>
      <c r="T43" s="89" t="n">
        <f aca="false">'Wheat Annual Balance Sheet'!$AP$29</f>
        <v>717.7727</v>
      </c>
      <c r="U43" s="89" t="n">
        <f aca="false">'Wheat Annual Balance Sheet'!$AP$30</f>
        <v>0</v>
      </c>
      <c r="V43" s="89" t="n">
        <f aca="false">'Wheat Annual Balance Sheet'!$AP$32</f>
        <v>0</v>
      </c>
      <c r="W43" s="89" t="n">
        <f aca="false">'Wheat Annual Balance Sheet'!$AP$31</f>
        <v>8</v>
      </c>
      <c r="X43" s="77" t="n">
        <f aca="false">'Wheat Annual Balance Sheet'!$AP$34</f>
        <v>0.299071958333334</v>
      </c>
      <c r="Y43" s="90" t="n">
        <f aca="false">'Wheat Annual Balance Sheet'!$AP$36</f>
        <v>7.77</v>
      </c>
      <c r="Z43" s="90" t="n">
        <f aca="false">'Wheat Annual Balance Sheet'!$AP$37</f>
        <v>0</v>
      </c>
      <c r="AA43" s="90" t="n">
        <f aca="false">'Wheat Annual Balance Sheet'!$AP$38</f>
        <v>0</v>
      </c>
      <c r="AB43" s="79" t="n">
        <f aca="false">'Wheat Annual Balance Sheet'!$AP$39</f>
        <v>0</v>
      </c>
      <c r="AC43" s="90" t="n">
        <f aca="false">$AI$104+($AI$105*AD43)</f>
        <v>44.4976774141322</v>
      </c>
      <c r="AD43" s="91" t="n">
        <v>2012</v>
      </c>
      <c r="AH43" s="85"/>
      <c r="AI43" s="85" t="s">
        <v>130</v>
      </c>
      <c r="AJ43" s="85" t="s">
        <v>120</v>
      </c>
      <c r="AK43" s="85" t="s">
        <v>131</v>
      </c>
      <c r="AL43" s="85" t="s">
        <v>132</v>
      </c>
      <c r="AM43" s="85" t="s">
        <v>133</v>
      </c>
      <c r="AN43" s="85" t="s">
        <v>134</v>
      </c>
      <c r="AO43" s="85" t="s">
        <v>135</v>
      </c>
      <c r="AP43" s="85" t="s">
        <v>136</v>
      </c>
    </row>
    <row r="44" customFormat="false" ht="14.25" hidden="false" customHeight="false" outlineLevel="0" collapsed="false">
      <c r="B44" s="4" t="n">
        <v>13</v>
      </c>
      <c r="C44" s="88" t="n">
        <f aca="false">'Wheat Annual Balance Sheet'!$AQ$8</f>
        <v>56.2</v>
      </c>
      <c r="D44" s="88" t="n">
        <f aca="false">'Wheat Annual Balance Sheet'!$AQ$9</f>
        <v>45.3</v>
      </c>
      <c r="E44" s="88" t="n">
        <f aca="false">'Wheat Annual Balance Sheet'!$AQ$47</f>
        <v>29.1</v>
      </c>
      <c r="F44" s="88" t="n">
        <f aca="false">'Wheat Annual Balance Sheet'!$AQ$10</f>
        <v>47.12</v>
      </c>
      <c r="G44" s="89" t="n">
        <f aca="false">'Wheat Annual Balance Sheet'!$AQ$12</f>
        <v>2134.536</v>
      </c>
      <c r="H44" s="89" t="n">
        <f aca="false">'Wheat Annual Balance Sheet'!$AQ$13</f>
        <v>717.7727</v>
      </c>
      <c r="I44" s="89" t="n">
        <f aca="false">'Wheat Annual Balance Sheet'!$AQ$14</f>
        <v>174</v>
      </c>
      <c r="J44" s="89" t="n">
        <f aca="false">'Wheat Annual Balance Sheet'!$AQ$15</f>
        <v>3026.3087</v>
      </c>
      <c r="K44" s="89" t="n">
        <f aca="false">'Wheat Annual Balance Sheet'!$AQ$17</f>
        <v>77</v>
      </c>
      <c r="L44" s="89" t="n">
        <f aca="false">'Wheat Annual Balance Sheet'!$AQ$18</f>
        <v>955</v>
      </c>
      <c r="M44" s="89" t="n">
        <f aca="false">'Wheat Annual Balance Sheet'!$AQ$19</f>
        <v>228</v>
      </c>
      <c r="N44" s="89" t="n">
        <f aca="false">'Wheat Annual Balance Sheet'!$AQ$20</f>
        <v>1260</v>
      </c>
      <c r="O44" s="89" t="n">
        <f aca="false">'Wheat Annual Balance Sheet'!$AQ$22</f>
        <v>1145</v>
      </c>
      <c r="P44" s="89" t="n">
        <f aca="false">'Wheat Annual Balance Sheet'!$AQ$23</f>
        <v>31</v>
      </c>
      <c r="Q44" s="89" t="n">
        <f aca="false">'Wheat Annual Balance Sheet'!$AQ$24</f>
        <v>1176</v>
      </c>
      <c r="R44" s="89" t="n">
        <f aca="false">'Wheat Annual Balance Sheet'!$AQ$26</f>
        <v>2436</v>
      </c>
      <c r="S44" s="89" t="n">
        <f aca="false">'Wheat Annual Balance Sheet'!$AQ$28</f>
        <v>590.3087</v>
      </c>
      <c r="T44" s="89" t="n">
        <f aca="false">'Wheat Annual Balance Sheet'!$AQ$29</f>
        <v>590.3087</v>
      </c>
      <c r="U44" s="89" t="n">
        <f aca="false">'Wheat Annual Balance Sheet'!$AQ$30</f>
        <v>0</v>
      </c>
      <c r="V44" s="89" t="n">
        <f aca="false">'Wheat Annual Balance Sheet'!$AQ$32</f>
        <v>0</v>
      </c>
      <c r="W44" s="89" t="n">
        <f aca="false">'Wheat Annual Balance Sheet'!$AQ$31</f>
        <v>8</v>
      </c>
      <c r="X44" s="77" t="n">
        <f aca="false">'Wheat Annual Balance Sheet'!$AQ$34</f>
        <v>0.242327052545156</v>
      </c>
      <c r="Y44" s="90" t="n">
        <f aca="false">'Wheat Annual Balance Sheet'!$AQ$36</f>
        <v>6.87</v>
      </c>
      <c r="Z44" s="90" t="n">
        <f aca="false">'Wheat Annual Balance Sheet'!$AQ$37</f>
        <v>0</v>
      </c>
      <c r="AA44" s="90" t="n">
        <f aca="false">'Wheat Annual Balance Sheet'!$AQ$38</f>
        <v>0</v>
      </c>
      <c r="AB44" s="79" t="n">
        <f aca="false">'Wheat Annual Balance Sheet'!$AQ$39</f>
        <v>0</v>
      </c>
      <c r="AC44" s="90" t="n">
        <f aca="false">$AI$104+($AI$105*AD44)</f>
        <v>44.8459719230415</v>
      </c>
      <c r="AD44" s="91" t="n">
        <v>2013</v>
      </c>
      <c r="AH44" s="86" t="s">
        <v>137</v>
      </c>
      <c r="AI44" s="86" t="n">
        <v>35.4818559042185</v>
      </c>
      <c r="AJ44" s="86" t="n">
        <v>12.7776531678275</v>
      </c>
      <c r="AK44" s="86" t="n">
        <v>2.77686797709906</v>
      </c>
      <c r="AL44" s="86" t="n">
        <v>0.0157098735620971</v>
      </c>
      <c r="AM44" s="86" t="n">
        <v>7.8774198205444</v>
      </c>
      <c r="AN44" s="86" t="n">
        <v>63.0862919878926</v>
      </c>
      <c r="AO44" s="86" t="n">
        <v>7.8774198205444</v>
      </c>
      <c r="AP44" s="86" t="n">
        <v>63.0862919878926</v>
      </c>
    </row>
    <row r="45" customFormat="false" ht="15" hidden="false" customHeight="false" outlineLevel="0" collapsed="false">
      <c r="B45" s="92" t="n">
        <v>14</v>
      </c>
      <c r="C45" s="88" t="n">
        <f aca="false">'Wheat Annual Balance Sheet'!$AR$8</f>
        <v>56.8</v>
      </c>
      <c r="D45" s="88" t="n">
        <f aca="false">'Wheat Annual Balance Sheet'!$AR$9</f>
        <v>46.38</v>
      </c>
      <c r="E45" s="88" t="n">
        <f aca="false">'Wheat Annual Balance Sheet'!$AR$47</f>
        <v>30.1</v>
      </c>
      <c r="F45" s="88" t="n">
        <f aca="false">'Wheat Annual Balance Sheet'!$AR$10</f>
        <v>43.7</v>
      </c>
      <c r="G45" s="89" t="n">
        <f aca="false">'Wheat Annual Balance Sheet'!$AR$12</f>
        <v>2026.806</v>
      </c>
      <c r="H45" s="89" t="n">
        <f aca="false">'Wheat Annual Balance Sheet'!$AR$13</f>
        <v>590.3087</v>
      </c>
      <c r="I45" s="89" t="n">
        <f aca="false">'Wheat Annual Balance Sheet'!$AR$14</f>
        <v>151</v>
      </c>
      <c r="J45" s="89" t="n">
        <f aca="false">'Wheat Annual Balance Sheet'!$AR$15</f>
        <v>2768.1147</v>
      </c>
      <c r="K45" s="89" t="n">
        <f aca="false">'Wheat Annual Balance Sheet'!$AR$17</f>
        <v>79</v>
      </c>
      <c r="L45" s="89" t="n">
        <f aca="false">'Wheat Annual Balance Sheet'!$AR$18</f>
        <v>958</v>
      </c>
      <c r="M45" s="89" t="n">
        <f aca="false">'Wheat Annual Balance Sheet'!$AR$19</f>
        <v>114</v>
      </c>
      <c r="N45" s="89" t="n">
        <f aca="false">'Wheat Annual Balance Sheet'!$AR$20</f>
        <v>1151</v>
      </c>
      <c r="O45" s="89" t="n">
        <f aca="false">'Wheat Annual Balance Sheet'!$AR$22</f>
        <v>864</v>
      </c>
      <c r="P45" s="89" t="n">
        <f aca="false">'Wheat Annual Balance Sheet'!$AR$23</f>
        <v>0</v>
      </c>
      <c r="Q45" s="89" t="n">
        <f aca="false">'Wheat Annual Balance Sheet'!$AR$24</f>
        <v>864</v>
      </c>
      <c r="R45" s="89" t="n">
        <f aca="false">'Wheat Annual Balance Sheet'!$AR$26</f>
        <v>2015</v>
      </c>
      <c r="S45" s="89" t="n">
        <f aca="false">'Wheat Annual Balance Sheet'!$AR$28</f>
        <v>753.1147</v>
      </c>
      <c r="T45" s="89" t="n">
        <f aca="false">'Wheat Annual Balance Sheet'!$AR$29</f>
        <v>753.1147</v>
      </c>
      <c r="U45" s="89" t="n">
        <f aca="false">'Wheat Annual Balance Sheet'!$AR$30</f>
        <v>0</v>
      </c>
      <c r="V45" s="89" t="n">
        <f aca="false">'Wheat Annual Balance Sheet'!$AR$32</f>
        <v>0</v>
      </c>
      <c r="W45" s="89" t="n">
        <f aca="false">'Wheat Annual Balance Sheet'!$AR$31</f>
        <v>45</v>
      </c>
      <c r="X45" s="77" t="n">
        <f aca="false">'Wheat Annual Balance Sheet'!$AR$34</f>
        <v>0.373754193548387</v>
      </c>
      <c r="Y45" s="90" t="n">
        <f aca="false">'Wheat Annual Balance Sheet'!$AR$36</f>
        <v>5.99</v>
      </c>
      <c r="Z45" s="90" t="n">
        <f aca="false">'Wheat Annual Balance Sheet'!$AR$37</f>
        <v>0</v>
      </c>
      <c r="AA45" s="90" t="n">
        <f aca="false">'Wheat Annual Balance Sheet'!$AR$38</f>
        <v>0</v>
      </c>
      <c r="AB45" s="79" t="n">
        <f aca="false">'Wheat Annual Balance Sheet'!$AR$39</f>
        <v>0</v>
      </c>
      <c r="AC45" s="90" t="n">
        <f aca="false">$AI$104+($AI$105*AD45)</f>
        <v>45.1942664319507</v>
      </c>
      <c r="AD45" s="91" t="n">
        <v>2014</v>
      </c>
      <c r="AH45" s="87" t="s">
        <v>138</v>
      </c>
      <c r="AI45" s="87" t="n">
        <v>0.0170747790152219</v>
      </c>
      <c r="AJ45" s="87" t="n">
        <v>0.141810614942689</v>
      </c>
      <c r="AK45" s="87" t="n">
        <v>0.120405507176755</v>
      </c>
      <c r="AL45" s="87" t="n">
        <v>0.906002945643128</v>
      </c>
      <c r="AM45" s="87" t="n">
        <v>-0.289288369581458</v>
      </c>
      <c r="AN45" s="87" t="n">
        <v>0.323437927611902</v>
      </c>
      <c r="AO45" s="87" t="n">
        <v>-0.289288369581458</v>
      </c>
      <c r="AP45" s="87" t="n">
        <v>0.323437927611902</v>
      </c>
    </row>
    <row r="46" customFormat="false" ht="14.25" hidden="false" customHeight="false" outlineLevel="0" collapsed="false">
      <c r="B46" s="92" t="n">
        <v>15</v>
      </c>
      <c r="C46" s="88" t="n">
        <f aca="false">'Wheat Annual Balance Sheet'!$AS$8</f>
        <v>55</v>
      </c>
      <c r="D46" s="88" t="n">
        <f aca="false">'Wheat Annual Balance Sheet'!$AS$9</f>
        <v>47.3</v>
      </c>
      <c r="E46" s="88" t="n">
        <f aca="false">'Wheat Annual Balance Sheet'!$AS$47</f>
        <v>29.9</v>
      </c>
      <c r="F46" s="88" t="n">
        <f aca="false">'Wheat Annual Balance Sheet'!$AS$10</f>
        <v>43.58</v>
      </c>
      <c r="G46" s="89" t="n">
        <f aca="false">'Wheat Annual Balance Sheet'!$AS$12</f>
        <v>2062</v>
      </c>
      <c r="H46" s="89" t="n">
        <f aca="false">'Wheat Annual Balance Sheet'!$AS$13</f>
        <v>752</v>
      </c>
      <c r="I46" s="89" t="n">
        <f aca="false">'Wheat Annual Balance Sheet'!$AS$14</f>
        <v>113</v>
      </c>
      <c r="J46" s="89" t="n">
        <f aca="false">'Wheat Annual Balance Sheet'!$AS$15</f>
        <v>2927</v>
      </c>
      <c r="K46" s="89" t="n">
        <f aca="false">'Wheat Annual Balance Sheet'!$AS$17</f>
        <v>67</v>
      </c>
      <c r="L46" s="89" t="n">
        <f aca="false">'Wheat Annual Balance Sheet'!$AS$18</f>
        <v>957</v>
      </c>
      <c r="M46" s="89" t="n">
        <f aca="false">'Wheat Annual Balance Sheet'!$AS$19</f>
        <v>149</v>
      </c>
      <c r="N46" s="89" t="n">
        <f aca="false">'Wheat Annual Balance Sheet'!$AS$20</f>
        <v>1174</v>
      </c>
      <c r="O46" s="89" t="n">
        <f aca="false">'Wheat Annual Balance Sheet'!$AS$22</f>
        <v>778</v>
      </c>
      <c r="P46" s="89" t="n">
        <f aca="false">'Wheat Annual Balance Sheet'!$AS$23</f>
        <v>0</v>
      </c>
      <c r="Q46" s="89" t="n">
        <f aca="false">'Wheat Annual Balance Sheet'!$AS$24</f>
        <v>778</v>
      </c>
      <c r="R46" s="89" t="n">
        <f aca="false">'Wheat Annual Balance Sheet'!$AS$26</f>
        <v>1951</v>
      </c>
      <c r="S46" s="89" t="n">
        <f aca="false">'Wheat Annual Balance Sheet'!$AS$28</f>
        <v>976</v>
      </c>
      <c r="T46" s="89"/>
      <c r="U46" s="89"/>
      <c r="V46" s="89"/>
      <c r="W46" s="89"/>
      <c r="X46" s="77" t="n">
        <f aca="false">'Wheat Annual Balance Sheet'!$AS$34</f>
        <v>0.500256278831369</v>
      </c>
      <c r="Y46" s="90" t="n">
        <f aca="false">'Wheat Annual Balance Sheet'!$AS$36</f>
        <v>4.89</v>
      </c>
      <c r="Z46" s="90" t="n">
        <f aca="false">'Wheat Annual Balance Sheet'!$AS$37</f>
        <v>0</v>
      </c>
      <c r="AA46" s="90" t="n">
        <f aca="false">'Wheat Annual Balance Sheet'!$AS$38</f>
        <v>0</v>
      </c>
      <c r="AB46" s="79" t="n">
        <f aca="false">'Wheat Annual Balance Sheet'!$AS$39</f>
        <v>0</v>
      </c>
      <c r="AC46" s="90" t="n">
        <f aca="false">$AI$104+($AI$105*AD46)</f>
        <v>45.54256094086</v>
      </c>
      <c r="AD46" s="91" t="n">
        <v>2015</v>
      </c>
      <c r="AH46" s="84"/>
      <c r="AI46" s="84"/>
      <c r="AJ46" s="84"/>
      <c r="AK46" s="84"/>
      <c r="AL46" s="84"/>
      <c r="AM46" s="84"/>
      <c r="AN46" s="84"/>
      <c r="AO46" s="84"/>
      <c r="AP46" s="84"/>
    </row>
    <row r="47" customFormat="false" ht="14.25" hidden="false" customHeight="false" outlineLevel="0" collapsed="false">
      <c r="B47" s="92" t="n">
        <v>16</v>
      </c>
      <c r="C47" s="88" t="n">
        <f aca="false">'Wheat Annual Balance Sheet'!$AT$8</f>
        <v>50.1</v>
      </c>
      <c r="D47" s="88" t="n">
        <f aca="false">'Wheat Annual Balance Sheet'!$AT$9</f>
        <v>43.9</v>
      </c>
      <c r="E47" s="88" t="n">
        <f aca="false">'Wheat Annual Balance Sheet'!$AT$47</f>
        <v>26.5</v>
      </c>
      <c r="F47" s="88" t="n">
        <f aca="false">'Wheat Annual Balance Sheet'!$AT$10</f>
        <v>52.7</v>
      </c>
      <c r="G47" s="89" t="n">
        <f aca="false">'Wheat Annual Balance Sheet'!$AT$12</f>
        <v>2309</v>
      </c>
      <c r="H47" s="89" t="n">
        <f aca="false">'Wheat Annual Balance Sheet'!$AT$13</f>
        <v>976</v>
      </c>
      <c r="I47" s="89" t="n">
        <f aca="false">'Wheat Annual Balance Sheet'!$AT$14</f>
        <v>118</v>
      </c>
      <c r="J47" s="89" t="n">
        <f aca="false">'Wheat Annual Balance Sheet'!$AT$15</f>
        <v>3402</v>
      </c>
      <c r="K47" s="89" t="n">
        <f aca="false">'Wheat Annual Balance Sheet'!$AT$17</f>
        <v>61</v>
      </c>
      <c r="L47" s="89" t="n">
        <f aca="false">'Wheat Annual Balance Sheet'!$AT$18</f>
        <v>949</v>
      </c>
      <c r="M47" s="89" t="n">
        <f aca="false">'Wheat Annual Balance Sheet'!$AT$19</f>
        <v>161</v>
      </c>
      <c r="N47" s="89" t="n">
        <f aca="false">'Wheat Annual Balance Sheet'!$AT$20</f>
        <v>1171</v>
      </c>
      <c r="O47" s="89" t="n">
        <f aca="false">'Wheat Annual Balance Sheet'!$AT$22</f>
        <v>1051</v>
      </c>
      <c r="P47" s="89" t="n">
        <f aca="false">'Wheat Annual Balance Sheet'!$AT$23</f>
        <v>0</v>
      </c>
      <c r="Q47" s="89" t="n">
        <f aca="false">'Wheat Annual Balance Sheet'!$AT$24</f>
        <v>1051</v>
      </c>
      <c r="R47" s="89" t="n">
        <f aca="false">'Wheat Annual Balance Sheet'!$AT$26</f>
        <v>2222</v>
      </c>
      <c r="S47" s="89" t="n">
        <f aca="false">'Wheat Annual Balance Sheet'!$AT$28</f>
        <v>1181</v>
      </c>
      <c r="T47" s="89"/>
      <c r="U47" s="89"/>
      <c r="V47" s="89"/>
      <c r="W47" s="89"/>
      <c r="X47" s="77" t="n">
        <f aca="false">'Wheat Annual Balance Sheet'!$AT$34</f>
        <v>0.531503150315032</v>
      </c>
      <c r="Y47" s="90" t="n">
        <f aca="false">'Wheat Annual Balance Sheet'!$AT$36</f>
        <v>3.89</v>
      </c>
      <c r="Z47" s="90" t="n">
        <f aca="false">'Wheat Annual Balance Sheet'!$AT$37</f>
        <v>0</v>
      </c>
      <c r="AA47" s="90" t="n">
        <f aca="false">'Wheat Annual Balance Sheet'!$AT$38</f>
        <v>0</v>
      </c>
      <c r="AB47" s="79" t="n">
        <f aca="false">'Wheat Annual Balance Sheet'!$AT$39</f>
        <v>0</v>
      </c>
      <c r="AC47" s="90" t="n">
        <f aca="false">$AI$104+($AI$105*AD47)</f>
        <v>45.8908554497692</v>
      </c>
      <c r="AD47" s="91" t="n">
        <v>2016</v>
      </c>
      <c r="AH47" s="84"/>
      <c r="AI47" s="84"/>
      <c r="AJ47" s="84"/>
      <c r="AK47" s="84"/>
      <c r="AL47" s="84"/>
      <c r="AM47" s="84"/>
      <c r="AN47" s="84"/>
      <c r="AO47" s="84"/>
      <c r="AP47" s="84"/>
    </row>
    <row r="48" customFormat="false" ht="14.25" hidden="false" customHeight="false" outlineLevel="0" collapsed="false">
      <c r="B48" s="92" t="n">
        <v>17</v>
      </c>
      <c r="C48" s="88" t="n">
        <f aca="false">'Wheat Annual Balance Sheet'!$AU$8</f>
        <v>46.1</v>
      </c>
      <c r="D48" s="88" t="n">
        <f aca="false">'Wheat Annual Balance Sheet'!$AU$9</f>
        <v>37.6</v>
      </c>
      <c r="E48" s="88" t="n">
        <f aca="false">'Wheat Annual Balance Sheet'!$AU$47</f>
        <v>23.3</v>
      </c>
      <c r="F48" s="88" t="n">
        <f aca="false">'Wheat Annual Balance Sheet'!$AU$10</f>
        <v>46.4</v>
      </c>
      <c r="G48" s="89" t="n">
        <f aca="false">'Wheat Annual Balance Sheet'!$AU$12</f>
        <v>1741</v>
      </c>
      <c r="H48" s="89" t="n">
        <f aca="false">'Wheat Annual Balance Sheet'!$AU$13</f>
        <v>1181</v>
      </c>
      <c r="I48" s="89" t="n">
        <f aca="false">'Wheat Annual Balance Sheet'!$AU$14</f>
        <v>158</v>
      </c>
      <c r="J48" s="89" t="n">
        <f aca="false">'Wheat Annual Balance Sheet'!$AU$15</f>
        <v>3080</v>
      </c>
      <c r="K48" s="89" t="n">
        <f aca="false">'Wheat Annual Balance Sheet'!$AU$17</f>
        <v>63</v>
      </c>
      <c r="L48" s="89" t="n">
        <f aca="false">'Wheat Annual Balance Sheet'!$AU$18</f>
        <v>964</v>
      </c>
      <c r="M48" s="89" t="n">
        <f aca="false">'Wheat Annual Balance Sheet'!$AU$19</f>
        <v>47</v>
      </c>
      <c r="N48" s="89" t="n">
        <f aca="false">'Wheat Annual Balance Sheet'!$AU$20</f>
        <v>1075</v>
      </c>
      <c r="O48" s="89" t="n">
        <f aca="false">'Wheat Annual Balance Sheet'!$AU$22</f>
        <v>906</v>
      </c>
      <c r="P48" s="89" t="n">
        <f aca="false">'Wheat Annual Balance Sheet'!$AU$23</f>
        <v>0</v>
      </c>
      <c r="Q48" s="89" t="n">
        <f aca="false">'Wheat Annual Balance Sheet'!$AU$24</f>
        <v>906</v>
      </c>
      <c r="R48" s="89" t="n">
        <f aca="false">'Wheat Annual Balance Sheet'!$AU$26</f>
        <v>1981</v>
      </c>
      <c r="S48" s="89" t="n">
        <f aca="false">'Wheat Annual Balance Sheet'!$AU$28</f>
        <v>1099</v>
      </c>
      <c r="T48" s="89"/>
      <c r="U48" s="89"/>
      <c r="V48" s="89"/>
      <c r="W48" s="89"/>
      <c r="X48" s="77" t="n">
        <f aca="false">'Wheat Annual Balance Sheet'!$AU$34</f>
        <v>0.554770318021201</v>
      </c>
      <c r="Y48" s="90" t="n">
        <f aca="false">'Wheat Annual Balance Sheet'!$AU$36</f>
        <v>4.72</v>
      </c>
      <c r="Z48" s="90" t="n">
        <f aca="false">'Wheat Annual Balance Sheet'!$AU$37</f>
        <v>0</v>
      </c>
      <c r="AA48" s="90" t="n">
        <f aca="false">'Wheat Annual Balance Sheet'!$AU$38</f>
        <v>0</v>
      </c>
      <c r="AB48" s="79" t="n">
        <f aca="false">'Wheat Annual Balance Sheet'!$AU$39</f>
        <v>0</v>
      </c>
      <c r="AC48" s="90" t="n">
        <f aca="false">$AI$104+($AI$105*AD48)</f>
        <v>46.2391499586785</v>
      </c>
      <c r="AD48" s="91" t="n">
        <v>2017</v>
      </c>
      <c r="AH48" s="84"/>
      <c r="AI48" s="84"/>
      <c r="AJ48" s="84"/>
      <c r="AK48" s="84"/>
      <c r="AL48" s="84"/>
      <c r="AM48" s="84"/>
      <c r="AN48" s="84"/>
      <c r="AO48" s="84"/>
      <c r="AP48" s="84"/>
    </row>
    <row r="49" customFormat="false" ht="14.25" hidden="false" customHeight="false" outlineLevel="0" collapsed="false">
      <c r="B49" s="92" t="n">
        <v>18</v>
      </c>
      <c r="C49" s="88" t="n">
        <f aca="false">'Wheat Annual Balance Sheet'!$AV$8</f>
        <v>47.8</v>
      </c>
      <c r="D49" s="88" t="n">
        <f aca="false">'Wheat Annual Balance Sheet'!$AV$9</f>
        <v>39.6</v>
      </c>
      <c r="E49" s="88" t="n">
        <f aca="false">'Wheat Annual Balance Sheet'!$AV$47</f>
        <v>23.1</v>
      </c>
      <c r="F49" s="88" t="n">
        <f aca="false">'Wheat Annual Balance Sheet'!$AV$10</f>
        <v>47.6</v>
      </c>
      <c r="G49" s="89" t="n">
        <f aca="false">'Wheat Annual Balance Sheet'!$AV$12</f>
        <v>1885</v>
      </c>
      <c r="H49" s="89" t="n">
        <f aca="false">'Wheat Annual Balance Sheet'!$AV$13</f>
        <v>1099</v>
      </c>
      <c r="I49" s="89" t="n">
        <f aca="false">'Wheat Annual Balance Sheet'!$AV$14</f>
        <v>135</v>
      </c>
      <c r="J49" s="89" t="n">
        <f aca="false">'Wheat Annual Balance Sheet'!$AV$15</f>
        <v>3119</v>
      </c>
      <c r="K49" s="89" t="n">
        <f aca="false">'Wheat Annual Balance Sheet'!$AV$17</f>
        <v>59</v>
      </c>
      <c r="L49" s="89" t="n">
        <f aca="false">'Wheat Annual Balance Sheet'!$AV$18</f>
        <v>954</v>
      </c>
      <c r="M49" s="89" t="n">
        <f aca="false">'Wheat Annual Balance Sheet'!$AV$19</f>
        <v>88</v>
      </c>
      <c r="N49" s="89" t="n">
        <f aca="false">'Wheat Annual Balance Sheet'!$AV$20</f>
        <v>1102</v>
      </c>
      <c r="O49" s="89" t="n">
        <f aca="false">'Wheat Annual Balance Sheet'!$AV$22</f>
        <v>937</v>
      </c>
      <c r="P49" s="89" t="n">
        <f aca="false">'Wheat Annual Balance Sheet'!$AV$23</f>
        <v>0</v>
      </c>
      <c r="Q49" s="89" t="n">
        <f aca="false">'Wheat Annual Balance Sheet'!$AV$24</f>
        <v>937</v>
      </c>
      <c r="R49" s="89" t="n">
        <f aca="false">'Wheat Annual Balance Sheet'!$AV$26</f>
        <v>2039</v>
      </c>
      <c r="S49" s="89" t="n">
        <f aca="false">'Wheat Annual Balance Sheet'!$AV$28</f>
        <v>1080</v>
      </c>
      <c r="T49" s="89"/>
      <c r="U49" s="89"/>
      <c r="V49" s="89"/>
      <c r="W49" s="89"/>
      <c r="X49" s="77" t="n">
        <f aca="false">'Wheat Annual Balance Sheet'!$AV$34</f>
        <v>0.529671407552722</v>
      </c>
      <c r="Y49" s="90" t="n">
        <f aca="false">'Wheat Annual Balance Sheet'!$AV$36</f>
        <v>5.16</v>
      </c>
      <c r="Z49" s="90" t="n">
        <f aca="false">'Wheat Annual Balance Sheet'!$AV$37</f>
        <v>0</v>
      </c>
      <c r="AA49" s="90" t="n">
        <f aca="false">'Wheat Annual Balance Sheet'!$AV$38</f>
        <v>0</v>
      </c>
      <c r="AB49" s="79" t="n">
        <f aca="false">'Wheat Annual Balance Sheet'!$AV$39</f>
        <v>0</v>
      </c>
      <c r="AC49" s="90" t="n">
        <f aca="false">$AI$104+($AI$105*AD49)</f>
        <v>46.5874444675877</v>
      </c>
      <c r="AD49" s="91" t="n">
        <v>2018</v>
      </c>
      <c r="AH49" s="84" t="s">
        <v>139</v>
      </c>
      <c r="AI49" s="84"/>
      <c r="AJ49" s="84"/>
      <c r="AK49" s="84"/>
      <c r="AL49" s="84"/>
      <c r="AM49" s="84"/>
      <c r="AN49" s="84"/>
      <c r="AO49" s="84"/>
      <c r="AP49" s="84"/>
    </row>
    <row r="50" customFormat="false" ht="15" hidden="false" customHeight="false" outlineLevel="0" collapsed="false">
      <c r="B50" s="92" t="n">
        <v>19</v>
      </c>
      <c r="C50" s="88" t="n">
        <f aca="false">'Wheat Annual Balance Sheet'!$AW$8</f>
        <v>45.5</v>
      </c>
      <c r="D50" s="88" t="n">
        <f aca="false">'Wheat Annual Balance Sheet'!$AW$9</f>
        <v>37.4</v>
      </c>
      <c r="E50" s="88" t="n">
        <f aca="false">'Wheat Annual Balance Sheet'!$AW$47</f>
        <v>22.2</v>
      </c>
      <c r="F50" s="88" t="n">
        <f aca="false">'Wheat Annual Balance Sheet'!$AW$10</f>
        <v>51.7</v>
      </c>
      <c r="G50" s="89" t="n">
        <f aca="false">'Wheat Annual Balance Sheet'!$AW$12</f>
        <v>1932</v>
      </c>
      <c r="H50" s="89" t="n">
        <f aca="false">'Wheat Annual Balance Sheet'!$AW$13</f>
        <v>1080</v>
      </c>
      <c r="I50" s="89" t="n">
        <f aca="false">'Wheat Annual Balance Sheet'!$AW$14</f>
        <v>104</v>
      </c>
      <c r="J50" s="89" t="n">
        <f aca="false">'Wheat Annual Balance Sheet'!$AW$15</f>
        <v>3116</v>
      </c>
      <c r="K50" s="89" t="n">
        <f aca="false">'Wheat Annual Balance Sheet'!$AW$17</f>
        <v>62</v>
      </c>
      <c r="L50" s="89" t="n">
        <f aca="false">'Wheat Annual Balance Sheet'!$AW$18</f>
        <v>962</v>
      </c>
      <c r="M50" s="89" t="n">
        <f aca="false">'Wheat Annual Balance Sheet'!$AW$19</f>
        <v>95</v>
      </c>
      <c r="N50" s="89" t="n">
        <f aca="false">'Wheat Annual Balance Sheet'!$AW$20</f>
        <v>1118</v>
      </c>
      <c r="O50" s="89" t="n">
        <f aca="false">'Wheat Annual Balance Sheet'!$AW$22</f>
        <v>969</v>
      </c>
      <c r="P50" s="89" t="n">
        <f aca="false">'Wheat Annual Balance Sheet'!$AW$23</f>
        <v>0</v>
      </c>
      <c r="Q50" s="89" t="n">
        <f aca="false">'Wheat Annual Balance Sheet'!$AW$24</f>
        <v>969</v>
      </c>
      <c r="R50" s="89" t="n">
        <f aca="false">'Wheat Annual Balance Sheet'!$AW$26</f>
        <v>2087</v>
      </c>
      <c r="S50" s="89" t="n">
        <f aca="false">'Wheat Annual Balance Sheet'!$AW$28</f>
        <v>1028</v>
      </c>
      <c r="T50" s="89"/>
      <c r="U50" s="89"/>
      <c r="V50" s="89"/>
      <c r="W50" s="89"/>
      <c r="X50" s="77" t="n">
        <f aca="false">'Wheat Annual Balance Sheet'!$AW$34</f>
        <v>0.492573071394346</v>
      </c>
      <c r="Y50" s="90" t="n">
        <f aca="false">'Wheat Annual Balance Sheet'!$AW$36</f>
        <v>4.58</v>
      </c>
      <c r="Z50" s="90" t="n">
        <f aca="false">'Wheat Annual Balance Sheet'!$AW$37</f>
        <v>0</v>
      </c>
      <c r="AA50" s="90" t="n">
        <f aca="false">'Wheat Annual Balance Sheet'!$AW$38</f>
        <v>0</v>
      </c>
      <c r="AB50" s="79" t="n">
        <f aca="false">'Wheat Annual Balance Sheet'!$AW$39</f>
        <v>0</v>
      </c>
      <c r="AC50" s="90" t="n">
        <f aca="false">$AI$104+($AI$105*AD50)</f>
        <v>46.9357389764971</v>
      </c>
      <c r="AD50" s="91" t="n">
        <v>2019</v>
      </c>
      <c r="AH50" s="84"/>
      <c r="AI50" s="84"/>
      <c r="AJ50" s="84"/>
      <c r="AK50" s="84"/>
      <c r="AL50" s="84"/>
      <c r="AM50" s="84"/>
      <c r="AN50" s="84"/>
      <c r="AO50" s="84"/>
      <c r="AP50" s="84"/>
    </row>
    <row r="51" customFormat="false" ht="14.25" hidden="false" customHeight="false" outlineLevel="0" collapsed="false">
      <c r="B51" s="92" t="n">
        <v>20</v>
      </c>
      <c r="C51" s="88" t="n">
        <f aca="false">'Wheat Annual Balance Sheet'!$AX$8</f>
        <v>44.5</v>
      </c>
      <c r="D51" s="88" t="n">
        <f aca="false">'Wheat Annual Balance Sheet'!$AX$9</f>
        <v>36.8</v>
      </c>
      <c r="E51" s="88" t="n">
        <f aca="false">'Wheat Annual Balance Sheet'!$AX$47</f>
        <v>21.8</v>
      </c>
      <c r="F51" s="88" t="n">
        <f aca="false">'Wheat Annual Balance Sheet'!$AX$10</f>
        <v>49.7</v>
      </c>
      <c r="G51" s="89" t="n">
        <f aca="false">'Wheat Annual Balance Sheet'!$AX$12</f>
        <v>1828</v>
      </c>
      <c r="H51" s="89" t="n">
        <f aca="false">'Wheat Annual Balance Sheet'!$AX$13</f>
        <v>1028</v>
      </c>
      <c r="I51" s="89" t="n">
        <f aca="false">'Wheat Annual Balance Sheet'!$AX$14</f>
        <v>100</v>
      </c>
      <c r="J51" s="89" t="n">
        <f aca="false">'Wheat Annual Balance Sheet'!$AX$15</f>
        <v>2956</v>
      </c>
      <c r="K51" s="89" t="n">
        <f aca="false">'Wheat Annual Balance Sheet'!$AX$17</f>
        <v>64</v>
      </c>
      <c r="L51" s="89" t="n">
        <f aca="false">'Wheat Annual Balance Sheet'!$AX$18</f>
        <v>961</v>
      </c>
      <c r="M51" s="89" t="n">
        <f aca="false">'Wheat Annual Balance Sheet'!$AX$19</f>
        <v>93</v>
      </c>
      <c r="N51" s="89" t="n">
        <f aca="false">'Wheat Annual Balance Sheet'!$AX$20</f>
        <v>1117</v>
      </c>
      <c r="O51" s="89" t="n">
        <f aca="false">'Wheat Annual Balance Sheet'!$AX$22</f>
        <v>994</v>
      </c>
      <c r="P51" s="89" t="n">
        <f aca="false">'Wheat Annual Balance Sheet'!$AX$23</f>
        <v>0</v>
      </c>
      <c r="Q51" s="89" t="n">
        <f aca="false">'Wheat Annual Balance Sheet'!$AX$24</f>
        <v>994</v>
      </c>
      <c r="R51" s="89" t="n">
        <f aca="false">'Wheat Annual Balance Sheet'!$AX$26</f>
        <v>2111</v>
      </c>
      <c r="S51" s="89" t="n">
        <f aca="false">'Wheat Annual Balance Sheet'!$AX$28</f>
        <v>845</v>
      </c>
      <c r="T51" s="89"/>
      <c r="U51" s="89"/>
      <c r="V51" s="89"/>
      <c r="W51" s="89"/>
      <c r="X51" s="77" t="n">
        <f aca="false">'Wheat Annual Balance Sheet'!$AX$34</f>
        <v>0.400284225485552</v>
      </c>
      <c r="Y51" s="90" t="n">
        <f aca="false">'Wheat Annual Balance Sheet'!$AX$36</f>
        <v>5.05</v>
      </c>
      <c r="Z51" s="90" t="n">
        <f aca="false">'Wheat Annual Balance Sheet'!$AX$37</f>
        <v>0</v>
      </c>
      <c r="AA51" s="90" t="n">
        <f aca="false">'Wheat Annual Balance Sheet'!$AX$38</f>
        <v>0</v>
      </c>
      <c r="AB51" s="79" t="n">
        <f aca="false">'Wheat Annual Balance Sheet'!$AX$39</f>
        <v>0</v>
      </c>
      <c r="AC51" s="90" t="n">
        <f aca="false">$AI$104+($AI$105*AD51)</f>
        <v>47.2840334854063</v>
      </c>
      <c r="AD51" s="91" t="n">
        <v>2020</v>
      </c>
      <c r="AH51" s="85" t="s">
        <v>140</v>
      </c>
      <c r="AI51" s="85" t="s">
        <v>141</v>
      </c>
      <c r="AJ51" s="85" t="s">
        <v>142</v>
      </c>
      <c r="AK51" s="84"/>
      <c r="AL51" s="84"/>
      <c r="AM51" s="84"/>
      <c r="AN51" s="84"/>
      <c r="AO51" s="84"/>
      <c r="AP51" s="84"/>
    </row>
    <row r="52" customFormat="false" ht="14.25" hidden="false" customHeight="false" outlineLevel="0" collapsed="false">
      <c r="B52" s="92" t="n">
        <v>21</v>
      </c>
      <c r="C52" s="88" t="n">
        <f aca="false">'Wheat Annual Balance Sheet'!$AY$8</f>
        <v>46.7</v>
      </c>
      <c r="D52" s="88" t="n">
        <f aca="false">'Wheat Annual Balance Sheet'!$AY$9</f>
        <v>37.1</v>
      </c>
      <c r="E52" s="88" t="n">
        <f aca="false">'Wheat Annual Balance Sheet'!$AY$47</f>
        <v>22.3</v>
      </c>
      <c r="F52" s="88" t="n">
        <f aca="false">'Wheat Annual Balance Sheet'!$AY$10</f>
        <v>44.3</v>
      </c>
      <c r="G52" s="89" t="n">
        <f aca="false">'Wheat Annual Balance Sheet'!$AY$12</f>
        <v>1646</v>
      </c>
      <c r="H52" s="89" t="n">
        <f aca="false">'Wheat Annual Balance Sheet'!$AY$13</f>
        <v>845</v>
      </c>
      <c r="I52" s="89" t="n">
        <f aca="false">'Wheat Annual Balance Sheet'!$AY$14</f>
        <v>96</v>
      </c>
      <c r="J52" s="89" t="n">
        <f aca="false">'Wheat Annual Balance Sheet'!$AY$15</f>
        <v>2588</v>
      </c>
      <c r="K52" s="89" t="n">
        <f aca="false">'Wheat Annual Balance Sheet'!$AY$17</f>
        <v>58</v>
      </c>
      <c r="L52" s="89" t="n">
        <f aca="false">'Wheat Annual Balance Sheet'!$AY$18</f>
        <v>971</v>
      </c>
      <c r="M52" s="89" t="n">
        <f aca="false">'Wheat Annual Balance Sheet'!$AY$19</f>
        <v>88</v>
      </c>
      <c r="N52" s="89" t="n">
        <f aca="false">'Wheat Annual Balance Sheet'!$AY$20</f>
        <v>1117</v>
      </c>
      <c r="O52" s="89" t="n">
        <f aca="false">'Wheat Annual Balance Sheet'!$AY$22</f>
        <v>796</v>
      </c>
      <c r="P52" s="89" t="n">
        <f aca="false">'Wheat Annual Balance Sheet'!$AY$23</f>
        <v>0</v>
      </c>
      <c r="Q52" s="89" t="n">
        <f aca="false">'Wheat Annual Balance Sheet'!$AY$24</f>
        <v>796</v>
      </c>
      <c r="R52" s="89" t="n">
        <f aca="false">'Wheat Annual Balance Sheet'!$AY$26</f>
        <v>1913</v>
      </c>
      <c r="S52" s="89" t="n">
        <f aca="false">'Wheat Annual Balance Sheet'!$AY$28</f>
        <v>674</v>
      </c>
      <c r="T52" s="89"/>
      <c r="U52" s="89"/>
      <c r="V52" s="89"/>
      <c r="W52" s="89"/>
      <c r="X52" s="77" t="n">
        <f aca="false">'Wheat Annual Balance Sheet'!$AY$34</f>
        <v>0.352326189231573</v>
      </c>
      <c r="Y52" s="90" t="n">
        <f aca="false">'Wheat Annual Balance Sheet'!$AY$36</f>
        <v>7.63</v>
      </c>
      <c r="Z52" s="90" t="n">
        <f aca="false">'Wheat Annual Balance Sheet'!$AY$37</f>
        <v>0</v>
      </c>
      <c r="AA52" s="90" t="n">
        <f aca="false">'Wheat Annual Balance Sheet'!$AY$38</f>
        <v>0</v>
      </c>
      <c r="AB52" s="79" t="n">
        <f aca="false">'Wheat Annual Balance Sheet'!$AY$39</f>
        <v>0</v>
      </c>
      <c r="AC52" s="90" t="n">
        <f aca="false">$AI$104+($AI$105*AD52)</f>
        <v>47.6323279943156</v>
      </c>
      <c r="AD52" s="91" t="n">
        <v>2021</v>
      </c>
      <c r="AH52" s="86" t="n">
        <v>1</v>
      </c>
      <c r="AI52" s="86" t="n">
        <v>36.8990625624819</v>
      </c>
      <c r="AJ52" s="86" t="n">
        <v>2.50093743751808</v>
      </c>
      <c r="AK52" s="84"/>
      <c r="AL52" s="84"/>
      <c r="AM52" s="84"/>
      <c r="AN52" s="84"/>
      <c r="AO52" s="84"/>
      <c r="AP52" s="84"/>
    </row>
    <row r="53" customFormat="false" ht="14.25" hidden="false" customHeight="false" outlineLevel="0" collapsed="false">
      <c r="B53" s="92" t="n">
        <v>22</v>
      </c>
      <c r="C53" s="88" t="n">
        <f aca="false">'Wheat Annual Balance Sheet'!$AZ$8</f>
        <v>45.8</v>
      </c>
      <c r="D53" s="88" t="n">
        <f aca="false">'Wheat Annual Balance Sheet'!$AZ$9</f>
        <v>35.5</v>
      </c>
      <c r="E53" s="88" t="n">
        <f aca="false">'Wheat Annual Balance Sheet'!$AZ$47</f>
        <v>23.8</v>
      </c>
      <c r="F53" s="88" t="n">
        <f aca="false">'Wheat Annual Balance Sheet'!$AZ$10</f>
        <v>46.5</v>
      </c>
      <c r="G53" s="89" t="n">
        <f aca="false">'Wheat Annual Balance Sheet'!$AZ$12</f>
        <v>1650</v>
      </c>
      <c r="H53" s="89" t="n">
        <f aca="false">'Wheat Annual Balance Sheet'!$AZ$13</f>
        <v>674</v>
      </c>
      <c r="I53" s="89" t="n">
        <f aca="false">'Wheat Annual Balance Sheet'!$AZ$14</f>
        <v>122</v>
      </c>
      <c r="J53" s="89" t="n">
        <f aca="false">'Wheat Annual Balance Sheet'!$AZ$15</f>
        <v>2446</v>
      </c>
      <c r="K53" s="89" t="n">
        <f aca="false">'Wheat Annual Balance Sheet'!$AZ$17</f>
        <v>68</v>
      </c>
      <c r="L53" s="89" t="n">
        <f aca="false">'Wheat Annual Balance Sheet'!$AZ$18</f>
        <v>972</v>
      </c>
      <c r="M53" s="89" t="n">
        <f aca="false">'Wheat Annual Balance Sheet'!$AZ$19</f>
        <v>74</v>
      </c>
      <c r="N53" s="89" t="n">
        <f aca="false">'Wheat Annual Balance Sheet'!$AZ$20</f>
        <v>1114</v>
      </c>
      <c r="O53" s="89" t="n">
        <f aca="false">'Wheat Annual Balance Sheet'!$AZ$22</f>
        <v>762</v>
      </c>
      <c r="P53" s="89" t="n">
        <f aca="false">'Wheat Annual Balance Sheet'!$AZ$23</f>
        <v>0</v>
      </c>
      <c r="Q53" s="89" t="n">
        <f aca="false">'Wheat Annual Balance Sheet'!$AZ$24</f>
        <v>762</v>
      </c>
      <c r="R53" s="89" t="n">
        <f aca="false">'Wheat Annual Balance Sheet'!$AZ$26</f>
        <v>1876</v>
      </c>
      <c r="S53" s="89" t="n">
        <f aca="false">'Wheat Annual Balance Sheet'!$AZ$28</f>
        <v>570</v>
      </c>
      <c r="T53" s="89"/>
      <c r="U53" s="89"/>
      <c r="V53" s="89"/>
      <c r="W53" s="89"/>
      <c r="X53" s="77" t="n">
        <f aca="false">'Wheat Annual Balance Sheet'!$AZ$34</f>
        <v>0.303837953091684</v>
      </c>
      <c r="Y53" s="90" t="n">
        <f aca="false">'Wheat Annual Balance Sheet'!$AZ$36</f>
        <v>8.83</v>
      </c>
      <c r="Z53" s="90" t="n">
        <f aca="false">'Wheat Annual Balance Sheet'!$AZ$37</f>
        <v>0</v>
      </c>
      <c r="AA53" s="90" t="n">
        <f aca="false">'Wheat Annual Balance Sheet'!$AZ$38</f>
        <v>0</v>
      </c>
      <c r="AB53" s="79" t="n">
        <f aca="false">'Wheat Annual Balance Sheet'!$AZ$39</f>
        <v>0</v>
      </c>
      <c r="AC53" s="90" t="n">
        <f aca="false">$AI$104+($AI$105*AD53)</f>
        <v>47.9806225032248</v>
      </c>
      <c r="AD53" s="91" t="n">
        <v>2022</v>
      </c>
      <c r="AH53" s="86" t="n">
        <v>2</v>
      </c>
      <c r="AI53" s="86" t="n">
        <v>36.9161373414971</v>
      </c>
      <c r="AJ53" s="86" t="n">
        <v>1.88386265850286</v>
      </c>
      <c r="AK53" s="84"/>
      <c r="AL53" s="84"/>
      <c r="AM53" s="84"/>
      <c r="AN53" s="84"/>
      <c r="AO53" s="84"/>
      <c r="AP53" s="84"/>
    </row>
    <row r="54" customFormat="false" ht="14.25" hidden="false" customHeight="false" outlineLevel="0" collapsed="false">
      <c r="B54" s="92" t="n">
        <v>23</v>
      </c>
      <c r="C54" s="88" t="n">
        <f aca="false">'Wheat Annual Balance Sheet'!$BA$8</f>
        <v>49.6</v>
      </c>
      <c r="D54" s="88" t="n">
        <f aca="false">'Wheat Annual Balance Sheet'!$BA$9</f>
        <v>37.1</v>
      </c>
      <c r="E54" s="88" t="n">
        <f aca="false">'Wheat Annual Balance Sheet'!$BA$47</f>
        <v>25.3</v>
      </c>
      <c r="F54" s="88" t="n">
        <f aca="false">'Wheat Annual Balance Sheet'!$BA$10</f>
        <v>48.7</v>
      </c>
      <c r="G54" s="89" t="n">
        <f aca="false">'Wheat Annual Balance Sheet'!$BA$12</f>
        <v>1804</v>
      </c>
      <c r="H54" s="89" t="n">
        <f aca="false">'Wheat Annual Balance Sheet'!$BA$13</f>
        <v>570</v>
      </c>
      <c r="I54" s="89" t="n">
        <f aca="false">'Wheat Annual Balance Sheet'!$BA$14</f>
        <v>138</v>
      </c>
      <c r="J54" s="89" t="n">
        <f aca="false">'Wheat Annual Balance Sheet'!$BA$15</f>
        <v>2512</v>
      </c>
      <c r="K54" s="89" t="n">
        <f aca="false">'Wheat Annual Balance Sheet'!$BA$17</f>
        <v>62</v>
      </c>
      <c r="L54" s="89" t="n">
        <f aca="false">'Wheat Annual Balance Sheet'!$BA$18</f>
        <v>961</v>
      </c>
      <c r="M54" s="89" t="n">
        <f aca="false">'Wheat Annual Balance Sheet'!$BA$19</f>
        <v>85</v>
      </c>
      <c r="N54" s="89" t="n">
        <f aca="false">'Wheat Annual Balance Sheet'!$BA$20</f>
        <v>1108</v>
      </c>
      <c r="O54" s="89" t="n">
        <f aca="false">'Wheat Annual Balance Sheet'!$BA$22</f>
        <v>707</v>
      </c>
      <c r="P54" s="89" t="n">
        <f aca="false">'Wheat Annual Balance Sheet'!$BA$23</f>
        <v>0</v>
      </c>
      <c r="Q54" s="89" t="n">
        <f aca="false">'Wheat Annual Balance Sheet'!$BA$24</f>
        <v>707</v>
      </c>
      <c r="R54" s="89" t="n">
        <f aca="false">'Wheat Annual Balance Sheet'!$BA$26</f>
        <v>1815</v>
      </c>
      <c r="S54" s="89" t="n">
        <f aca="false">'Wheat Annual Balance Sheet'!$BA$28</f>
        <v>696</v>
      </c>
      <c r="T54" s="89"/>
      <c r="U54" s="89"/>
      <c r="V54" s="89"/>
      <c r="W54" s="89"/>
      <c r="X54" s="77" t="n">
        <f aca="false">'Wheat Annual Balance Sheet'!$BA$34</f>
        <v>0.383471074380165</v>
      </c>
      <c r="Y54" s="90" t="n">
        <f aca="false">'Wheat Annual Balance Sheet'!$BA$36</f>
        <v>6.96</v>
      </c>
      <c r="Z54" s="90" t="n">
        <f aca="false">'Wheat Annual Balance Sheet'!$BA$37</f>
        <v>0</v>
      </c>
      <c r="AA54" s="90" t="n">
        <f aca="false">'Wheat Annual Balance Sheet'!$BA$38</f>
        <v>0</v>
      </c>
      <c r="AB54" s="79" t="n">
        <f aca="false">'Wheat Annual Balance Sheet'!$BA$39</f>
        <v>0</v>
      </c>
      <c r="AC54" s="90" t="n">
        <f aca="false">$AI$104+($AI$105*AD54)</f>
        <v>48.3289170121341</v>
      </c>
      <c r="AD54" s="91" t="n">
        <v>2023</v>
      </c>
      <c r="AH54" s="86" t="n">
        <v>3</v>
      </c>
      <c r="AI54" s="86" t="n">
        <v>36.9332121205124</v>
      </c>
      <c r="AJ54" s="86" t="n">
        <v>0.566787879487642</v>
      </c>
      <c r="AK54" s="84"/>
      <c r="AL54" s="84"/>
      <c r="AM54" s="84"/>
      <c r="AN54" s="84"/>
      <c r="AO54" s="84"/>
      <c r="AP54" s="84"/>
    </row>
    <row r="55" customFormat="false" ht="14.25" hidden="false" customHeight="false" outlineLevel="0" collapsed="false">
      <c r="B55" s="93" t="n">
        <v>24</v>
      </c>
      <c r="C55" s="94" t="n">
        <f aca="false">'Wheat Annual Balance Sheet'!$BB$8</f>
        <v>46.1</v>
      </c>
      <c r="D55" s="94" t="n">
        <f aca="false">'Wheat Annual Balance Sheet'!$BB$9</f>
        <v>38.5</v>
      </c>
      <c r="E55" s="94" t="n">
        <f aca="false">'Wheat Annual Balance Sheet'!$BB$47</f>
        <v>24</v>
      </c>
      <c r="F55" s="94" t="n">
        <f aca="false">'Wheat Annual Balance Sheet'!$BB$10</f>
        <v>51.2</v>
      </c>
      <c r="G55" s="95" t="n">
        <f aca="false">'Wheat Annual Balance Sheet'!$BB$12</f>
        <v>1971</v>
      </c>
      <c r="H55" s="95" t="n">
        <f aca="false">'Wheat Annual Balance Sheet'!$BB$13</f>
        <v>696</v>
      </c>
      <c r="I55" s="95" t="n">
        <f aca="false">'Wheat Annual Balance Sheet'!$BB$14</f>
        <v>130</v>
      </c>
      <c r="J55" s="95" t="n">
        <f aca="false">'Wheat Annual Balance Sheet'!$BB$15</f>
        <v>2798</v>
      </c>
      <c r="K55" s="95" t="n">
        <f aca="false">'Wheat Annual Balance Sheet'!$BB$17</f>
        <v>64</v>
      </c>
      <c r="L55" s="95" t="n">
        <f aca="false">'Wheat Annual Balance Sheet'!$BB$18</f>
        <v>966</v>
      </c>
      <c r="M55" s="95" t="n">
        <f aca="false">'Wheat Annual Balance Sheet'!$BB$19</f>
        <v>120</v>
      </c>
      <c r="N55" s="95" t="n">
        <f aca="false">'Wheat Annual Balance Sheet'!$BB$20</f>
        <v>1150</v>
      </c>
      <c r="O55" s="95" t="n">
        <f aca="false">'Wheat Annual Balance Sheet'!$BB$22</f>
        <v>850</v>
      </c>
      <c r="P55" s="95" t="n">
        <f aca="false">'Wheat Annual Balance Sheet'!$BB$23</f>
        <v>0</v>
      </c>
      <c r="Q55" s="95" t="n">
        <f aca="false">'Wheat Annual Balance Sheet'!$BB$24</f>
        <v>850</v>
      </c>
      <c r="R55" s="95" t="n">
        <f aca="false">'Wheat Annual Balance Sheet'!$BB$26</f>
        <v>2000</v>
      </c>
      <c r="S55" s="95" t="n">
        <f aca="false">'Wheat Annual Balance Sheet'!$BB$28</f>
        <v>798</v>
      </c>
      <c r="T55" s="95"/>
      <c r="U55" s="95"/>
      <c r="V55" s="95"/>
      <c r="W55" s="95"/>
      <c r="X55" s="96" t="n">
        <f aca="false">'Wheat Annual Balance Sheet'!$BB$34</f>
        <v>0.399</v>
      </c>
      <c r="Y55" s="97" t="n">
        <f aca="false">'Wheat Annual Balance Sheet'!$BB$36</f>
        <v>5.55</v>
      </c>
      <c r="Z55" s="97" t="n">
        <f aca="false">'Wheat Annual Balance Sheet'!$BB$37</f>
        <v>0</v>
      </c>
      <c r="AA55" s="97" t="n">
        <f aca="false">'Wheat Annual Balance Sheet'!$BB$38</f>
        <v>0</v>
      </c>
      <c r="AB55" s="98" t="n">
        <f aca="false">'Wheat Annual Balance Sheet'!$BB$39</f>
        <v>0</v>
      </c>
      <c r="AC55" s="97" t="n">
        <f aca="false">$AI$104+($AI$105*AD55)</f>
        <v>48.6772115210433</v>
      </c>
      <c r="AD55" s="99" t="n">
        <v>2024</v>
      </c>
      <c r="AH55" s="86" t="n">
        <v>4</v>
      </c>
      <c r="AI55" s="86" t="n">
        <v>36.9502868995276</v>
      </c>
      <c r="AJ55" s="86" t="n">
        <v>-2.55028689952758</v>
      </c>
      <c r="AK55" s="84"/>
      <c r="AL55" s="84"/>
      <c r="AM55" s="84"/>
      <c r="AN55" s="84"/>
      <c r="AO55" s="84"/>
      <c r="AP55" s="84"/>
    </row>
    <row r="56" customFormat="false" ht="14.25" hidden="false" customHeight="false" outlineLevel="0" collapsed="false">
      <c r="AH56" s="86" t="n">
        <v>5</v>
      </c>
      <c r="AI56" s="86" t="n">
        <v>36.9673616785428</v>
      </c>
      <c r="AJ56" s="86" t="n">
        <v>0.732638321457202</v>
      </c>
      <c r="AK56" s="84"/>
      <c r="AL56" s="84"/>
      <c r="AM56" s="84"/>
      <c r="AN56" s="84"/>
      <c r="AO56" s="84"/>
      <c r="AP56" s="84"/>
    </row>
    <row r="57" customFormat="false" ht="14.25" hidden="false" customHeight="false" outlineLevel="0" collapsed="false">
      <c r="AH57" s="86" t="n">
        <v>6</v>
      </c>
      <c r="AI57" s="86" t="n">
        <v>36.984436457558</v>
      </c>
      <c r="AJ57" s="86" t="n">
        <v>-2.88443645755802</v>
      </c>
      <c r="AK57" s="84"/>
      <c r="AL57" s="84"/>
      <c r="AM57" s="84"/>
      <c r="AN57" s="84"/>
      <c r="AO57" s="84"/>
      <c r="AP57" s="84"/>
    </row>
    <row r="58" customFormat="false" ht="14.25" hidden="false" customHeight="false" outlineLevel="0" collapsed="false">
      <c r="AH58" s="86" t="n">
        <v>7</v>
      </c>
      <c r="AI58" s="86" t="n">
        <v>37.0015112365733</v>
      </c>
      <c r="AJ58" s="86" t="n">
        <v>-4.30151123657325</v>
      </c>
      <c r="AK58" s="84"/>
      <c r="AL58" s="84"/>
      <c r="AM58" s="84"/>
      <c r="AN58" s="84"/>
      <c r="AO58" s="84"/>
      <c r="AP58" s="84"/>
    </row>
    <row r="59" customFormat="false" ht="14.25" hidden="false" customHeight="false" outlineLevel="0" collapsed="false">
      <c r="AH59" s="86" t="n">
        <v>8</v>
      </c>
      <c r="AI59" s="86" t="n">
        <v>37.0185860155885</v>
      </c>
      <c r="AJ59" s="86" t="n">
        <v>2.48141398441153</v>
      </c>
      <c r="AK59" s="84"/>
      <c r="AL59" s="84"/>
      <c r="AM59" s="84"/>
      <c r="AN59" s="84"/>
      <c r="AO59" s="84"/>
      <c r="AP59" s="84"/>
    </row>
    <row r="60" customFormat="false" ht="14.25" hidden="false" customHeight="false" outlineLevel="0" collapsed="false">
      <c r="AH60" s="86" t="n">
        <v>9</v>
      </c>
      <c r="AI60" s="86" t="n">
        <v>37.0356607946037</v>
      </c>
      <c r="AJ60" s="86" t="n">
        <v>-2.7356607946037</v>
      </c>
      <c r="AK60" s="84"/>
      <c r="AL60" s="84"/>
      <c r="AM60" s="84"/>
      <c r="AN60" s="84"/>
      <c r="AO60" s="84"/>
      <c r="AP60" s="84"/>
    </row>
    <row r="61" customFormat="false" ht="14.25" hidden="false" customHeight="false" outlineLevel="0" collapsed="false">
      <c r="AH61" s="86" t="n">
        <v>10</v>
      </c>
      <c r="AI61" s="86" t="n">
        <v>37.0527355736189</v>
      </c>
      <c r="AJ61" s="86" t="n">
        <v>2.24726442638109</v>
      </c>
      <c r="AK61" s="84"/>
      <c r="AL61" s="84"/>
      <c r="AM61" s="84"/>
      <c r="AN61" s="84"/>
      <c r="AO61" s="84"/>
      <c r="AP61" s="84"/>
    </row>
    <row r="62" customFormat="false" ht="14.25" hidden="false" customHeight="false" outlineLevel="0" collapsed="false">
      <c r="AH62" s="86" t="n">
        <v>11</v>
      </c>
      <c r="AI62" s="86" t="n">
        <v>37.0698103526341</v>
      </c>
      <c r="AJ62" s="86" t="n">
        <v>1.13018964736587</v>
      </c>
      <c r="AK62" s="84"/>
      <c r="AL62" s="84"/>
      <c r="AM62" s="84"/>
      <c r="AN62" s="84"/>
      <c r="AO62" s="84"/>
      <c r="AP62" s="84"/>
    </row>
    <row r="63" customFormat="false" ht="14.25" hidden="false" customHeight="false" outlineLevel="0" collapsed="false">
      <c r="AH63" s="86" t="n">
        <v>12</v>
      </c>
      <c r="AI63" s="86" t="n">
        <v>37.0868851316494</v>
      </c>
      <c r="AJ63" s="86" t="n">
        <v>0.513114868350641</v>
      </c>
      <c r="AK63" s="84"/>
      <c r="AL63" s="84"/>
      <c r="AM63" s="84"/>
      <c r="AN63" s="84"/>
      <c r="AO63" s="84"/>
      <c r="AP63" s="84"/>
    </row>
    <row r="64" customFormat="false" ht="14.25" hidden="false" customHeight="false" outlineLevel="0" collapsed="false">
      <c r="AH64" s="86" t="n">
        <v>13</v>
      </c>
      <c r="AI64" s="86" t="n">
        <v>37.1039599106646</v>
      </c>
      <c r="AJ64" s="86" t="n">
        <v>-1.31215663197605</v>
      </c>
      <c r="AK64" s="84"/>
      <c r="AL64" s="84"/>
      <c r="AM64" s="84"/>
      <c r="AN64" s="84"/>
      <c r="AO64" s="84"/>
      <c r="AP64" s="84"/>
    </row>
    <row r="65" customFormat="false" ht="14.25" hidden="false" customHeight="false" outlineLevel="0" collapsed="false">
      <c r="AH65" s="86" t="n">
        <v>14</v>
      </c>
      <c r="AI65" s="86" t="n">
        <v>37.1210346896798</v>
      </c>
      <c r="AJ65" s="86" t="n">
        <v>-0.8340477345414</v>
      </c>
      <c r="AK65" s="84"/>
      <c r="AL65" s="84"/>
      <c r="AM65" s="84"/>
      <c r="AN65" s="84"/>
      <c r="AO65" s="84"/>
      <c r="AP65" s="84"/>
    </row>
    <row r="66" customFormat="false" ht="15" hidden="false" customHeight="false" outlineLevel="0" collapsed="false">
      <c r="AH66" s="87" t="n">
        <v>15</v>
      </c>
      <c r="AI66" s="87" t="n">
        <v>37.138109468695</v>
      </c>
      <c r="AJ66" s="87" t="n">
        <v>2.56189053130498</v>
      </c>
      <c r="AK66" s="84"/>
      <c r="AL66" s="84"/>
      <c r="AM66" s="84"/>
      <c r="AN66" s="84"/>
      <c r="AO66" s="84"/>
      <c r="AP66" s="84"/>
    </row>
    <row r="68" customFormat="false" ht="14.25" hidden="false" customHeight="false" outlineLevel="0" collapsed="false">
      <c r="AH68" s="3" t="s">
        <v>114</v>
      </c>
      <c r="AI68" s="84"/>
      <c r="AJ68" s="84"/>
      <c r="AK68" s="84"/>
      <c r="AL68" s="84"/>
      <c r="AM68" s="84"/>
      <c r="AN68" s="84"/>
      <c r="AO68" s="84"/>
      <c r="AP68" s="84"/>
    </row>
    <row r="69" customFormat="false" ht="15" hidden="false" customHeight="false" outlineLevel="0" collapsed="false">
      <c r="AH69" s="84" t="s">
        <v>115</v>
      </c>
      <c r="AI69" s="84"/>
      <c r="AJ69" s="84"/>
      <c r="AK69" s="84"/>
      <c r="AL69" s="84"/>
      <c r="AM69" s="84"/>
      <c r="AN69" s="84"/>
      <c r="AO69" s="84"/>
      <c r="AP69" s="84"/>
    </row>
    <row r="70" customFormat="false" ht="14.25" hidden="false" customHeight="false" outlineLevel="0" collapsed="false">
      <c r="AH70" s="85" t="s">
        <v>116</v>
      </c>
      <c r="AI70" s="85"/>
      <c r="AJ70" s="84"/>
      <c r="AK70" s="84"/>
      <c r="AL70" s="84"/>
      <c r="AM70" s="84"/>
      <c r="AN70" s="84"/>
      <c r="AO70" s="84"/>
      <c r="AP70" s="84"/>
    </row>
    <row r="71" customFormat="false" ht="14.25" hidden="false" customHeight="false" outlineLevel="0" collapsed="false">
      <c r="AH71" s="86" t="s">
        <v>117</v>
      </c>
      <c r="AI71" s="86" t="n">
        <v>0.802959900647056</v>
      </c>
      <c r="AJ71" s="84"/>
      <c r="AK71" s="84"/>
      <c r="AL71" s="84"/>
      <c r="AM71" s="84"/>
      <c r="AN71" s="84"/>
      <c r="AO71" s="84"/>
      <c r="AP71" s="84"/>
    </row>
    <row r="72" customFormat="false" ht="14.25" hidden="false" customHeight="false" outlineLevel="0" collapsed="false">
      <c r="AH72" s="86" t="s">
        <v>118</v>
      </c>
      <c r="AI72" s="86" t="n">
        <v>0.64474460204713</v>
      </c>
      <c r="AJ72" s="84"/>
      <c r="AK72" s="84"/>
      <c r="AL72" s="84"/>
      <c r="AM72" s="84"/>
      <c r="AN72" s="84"/>
      <c r="AO72" s="84"/>
      <c r="AP72" s="84"/>
    </row>
    <row r="73" customFormat="false" ht="14.25" hidden="false" customHeight="false" outlineLevel="0" collapsed="false">
      <c r="AH73" s="86" t="s">
        <v>119</v>
      </c>
      <c r="AI73" s="86" t="n">
        <v>0.633979286957649</v>
      </c>
      <c r="AJ73" s="84"/>
      <c r="AK73" s="84"/>
      <c r="AL73" s="84"/>
      <c r="AM73" s="84"/>
      <c r="AN73" s="84"/>
      <c r="AO73" s="84"/>
      <c r="AP73" s="84"/>
    </row>
    <row r="74" customFormat="false" ht="14.25" hidden="false" customHeight="false" outlineLevel="0" collapsed="false">
      <c r="AH74" s="86" t="s">
        <v>120</v>
      </c>
      <c r="AI74" s="86" t="n">
        <v>2.58063224914026</v>
      </c>
      <c r="AJ74" s="84"/>
      <c r="AK74" s="84"/>
      <c r="AL74" s="84"/>
      <c r="AM74" s="84"/>
      <c r="AN74" s="84"/>
      <c r="AO74" s="84"/>
      <c r="AP74" s="84"/>
    </row>
    <row r="75" customFormat="false" ht="15" hidden="false" customHeight="false" outlineLevel="0" collapsed="false">
      <c r="AH75" s="87" t="s">
        <v>121</v>
      </c>
      <c r="AI75" s="87" t="n">
        <v>35</v>
      </c>
      <c r="AJ75" s="84"/>
      <c r="AK75" s="84"/>
      <c r="AL75" s="84"/>
      <c r="AM75" s="84"/>
      <c r="AN75" s="84"/>
      <c r="AO75" s="84"/>
      <c r="AP75" s="84"/>
    </row>
    <row r="76" customFormat="false" ht="14.25" hidden="false" customHeight="false" outlineLevel="0" collapsed="false">
      <c r="AH76" s="84"/>
      <c r="AI76" s="84"/>
      <c r="AJ76" s="84"/>
      <c r="AK76" s="84"/>
      <c r="AL76" s="84"/>
      <c r="AM76" s="84"/>
      <c r="AN76" s="84"/>
      <c r="AO76" s="84"/>
      <c r="AP76" s="84"/>
    </row>
    <row r="77" customFormat="false" ht="15" hidden="false" customHeight="false" outlineLevel="0" collapsed="false">
      <c r="AH77" s="84" t="s">
        <v>122</v>
      </c>
      <c r="AI77" s="84"/>
      <c r="AJ77" s="84"/>
      <c r="AK77" s="84"/>
      <c r="AL77" s="84"/>
      <c r="AM77" s="84"/>
      <c r="AN77" s="84"/>
      <c r="AO77" s="84"/>
      <c r="AP77" s="84"/>
    </row>
    <row r="78" customFormat="false" ht="14.25" hidden="false" customHeight="false" outlineLevel="0" collapsed="false">
      <c r="AH78" s="85"/>
      <c r="AI78" s="85" t="s">
        <v>123</v>
      </c>
      <c r="AJ78" s="85" t="s">
        <v>124</v>
      </c>
      <c r="AK78" s="85" t="s">
        <v>125</v>
      </c>
      <c r="AL78" s="85" t="s">
        <v>126</v>
      </c>
      <c r="AM78" s="85" t="s">
        <v>127</v>
      </c>
      <c r="AN78" s="84"/>
      <c r="AO78" s="84"/>
      <c r="AP78" s="84"/>
    </row>
    <row r="79" customFormat="false" ht="14.25" hidden="false" customHeight="false" outlineLevel="0" collapsed="false">
      <c r="AH79" s="86" t="s">
        <v>128</v>
      </c>
      <c r="AI79" s="86" t="n">
        <v>1</v>
      </c>
      <c r="AJ79" s="86" t="n">
        <v>398.853318224614</v>
      </c>
      <c r="AK79" s="86" t="n">
        <v>398.853318224614</v>
      </c>
      <c r="AL79" s="86" t="n">
        <v>59.8909178865678</v>
      </c>
      <c r="AM79" s="86" t="n">
        <v>6.48663800172318E-009</v>
      </c>
      <c r="AN79" s="84"/>
      <c r="AO79" s="84"/>
      <c r="AP79" s="84"/>
    </row>
    <row r="80" customFormat="false" ht="14.25" hidden="false" customHeight="false" outlineLevel="0" collapsed="false">
      <c r="AH80" s="86" t="s">
        <v>129</v>
      </c>
      <c r="AI80" s="86" t="n">
        <v>33</v>
      </c>
      <c r="AJ80" s="86" t="n">
        <v>219.768872574989</v>
      </c>
      <c r="AK80" s="86" t="n">
        <v>6.6596628053027</v>
      </c>
      <c r="AL80" s="86"/>
      <c r="AM80" s="86"/>
      <c r="AN80" s="84"/>
      <c r="AO80" s="84"/>
      <c r="AP80" s="84"/>
    </row>
    <row r="81" customFormat="false" ht="15" hidden="false" customHeight="false" outlineLevel="0" collapsed="false">
      <c r="AH81" s="87" t="s">
        <v>100</v>
      </c>
      <c r="AI81" s="87" t="n">
        <v>34</v>
      </c>
      <c r="AJ81" s="87" t="n">
        <v>618.622190799603</v>
      </c>
      <c r="AK81" s="87"/>
      <c r="AL81" s="87"/>
      <c r="AM81" s="87"/>
      <c r="AN81" s="84"/>
      <c r="AO81" s="84"/>
      <c r="AP81" s="84"/>
    </row>
    <row r="82" customFormat="false" ht="15" hidden="false" customHeight="false" outlineLevel="0" collapsed="false">
      <c r="AH82" s="84"/>
      <c r="AI82" s="84"/>
      <c r="AJ82" s="84"/>
      <c r="AK82" s="84"/>
      <c r="AL82" s="84"/>
      <c r="AM82" s="84"/>
      <c r="AN82" s="84"/>
      <c r="AO82" s="84"/>
      <c r="AP82" s="84"/>
    </row>
    <row r="83" customFormat="false" ht="14.25" hidden="false" customHeight="false" outlineLevel="0" collapsed="false">
      <c r="AH83" s="85"/>
      <c r="AI83" s="85" t="s">
        <v>130</v>
      </c>
      <c r="AJ83" s="85" t="s">
        <v>120</v>
      </c>
      <c r="AK83" s="85" t="s">
        <v>131</v>
      </c>
      <c r="AL83" s="85" t="s">
        <v>132</v>
      </c>
      <c r="AM83" s="85" t="s">
        <v>133</v>
      </c>
      <c r="AN83" s="85" t="s">
        <v>134</v>
      </c>
      <c r="AO83" s="85" t="s">
        <v>135</v>
      </c>
      <c r="AP83" s="85" t="s">
        <v>136</v>
      </c>
    </row>
    <row r="84" customFormat="false" ht="14.25" hidden="false" customHeight="false" outlineLevel="0" collapsed="false">
      <c r="AH84" s="86" t="s">
        <v>137</v>
      </c>
      <c r="AI84" s="86" t="n">
        <v>-628.402034373293</v>
      </c>
      <c r="AJ84" s="86" t="n">
        <v>85.9509500550986</v>
      </c>
      <c r="AK84" s="86" t="n">
        <v>-7.31117031249169</v>
      </c>
      <c r="AL84" s="86" t="n">
        <v>2.16282730761395E-008</v>
      </c>
      <c r="AM84" s="86" t="n">
        <v>-803.270556211595</v>
      </c>
      <c r="AN84" s="86" t="n">
        <v>-453.533512534991</v>
      </c>
      <c r="AO84" s="86" t="n">
        <v>-803.270556211595</v>
      </c>
      <c r="AP84" s="86" t="n">
        <v>-453.533512534991</v>
      </c>
    </row>
    <row r="85" customFormat="false" ht="15" hidden="false" customHeight="false" outlineLevel="0" collapsed="false">
      <c r="AH85" s="87" t="s">
        <v>138</v>
      </c>
      <c r="AI85" s="87" t="n">
        <v>0.334250831787016</v>
      </c>
      <c r="AJ85" s="87" t="n">
        <v>0.0431908759599899</v>
      </c>
      <c r="AK85" s="87" t="n">
        <v>7.73892226906097</v>
      </c>
      <c r="AL85" s="87" t="n">
        <v>6.48663800172319E-009</v>
      </c>
      <c r="AM85" s="87" t="n">
        <v>0.246378334377933</v>
      </c>
      <c r="AN85" s="87" t="n">
        <v>0.422123329196099</v>
      </c>
      <c r="AO85" s="87" t="n">
        <v>0.246378334377933</v>
      </c>
      <c r="AP85" s="87" t="n">
        <v>0.422123329196099</v>
      </c>
    </row>
    <row r="86" customFormat="false" ht="14.25" hidden="false" customHeight="false" outlineLevel="0" collapsed="false">
      <c r="AH86" s="84"/>
      <c r="AI86" s="84"/>
      <c r="AJ86" s="84"/>
      <c r="AK86" s="84"/>
      <c r="AL86" s="84"/>
      <c r="AM86" s="84"/>
      <c r="AN86" s="84"/>
      <c r="AO86" s="84"/>
      <c r="AP86" s="84"/>
    </row>
    <row r="87" customFormat="false" ht="14.25" hidden="false" customHeight="false" outlineLevel="0" collapsed="false">
      <c r="AH87" s="84"/>
      <c r="AI87" s="84"/>
      <c r="AJ87" s="84"/>
      <c r="AK87" s="84"/>
      <c r="AL87" s="84"/>
      <c r="AM87" s="84"/>
      <c r="AN87" s="84"/>
      <c r="AO87" s="84"/>
      <c r="AP87" s="84"/>
    </row>
    <row r="88" customFormat="false" ht="14.25" hidden="false" customHeight="false" outlineLevel="0" collapsed="false">
      <c r="AH88" s="3" t="s">
        <v>143</v>
      </c>
      <c r="AI88" s="84"/>
      <c r="AJ88" s="84"/>
      <c r="AK88" s="84"/>
      <c r="AL88" s="84"/>
      <c r="AM88" s="84"/>
      <c r="AN88" s="84"/>
      <c r="AO88" s="84"/>
      <c r="AP88" s="84"/>
    </row>
    <row r="89" customFormat="false" ht="15" hidden="false" customHeight="false" outlineLevel="0" collapsed="false">
      <c r="AH89" s="84"/>
      <c r="AI89" s="84"/>
      <c r="AJ89" s="84"/>
      <c r="AK89" s="84"/>
      <c r="AL89" s="84"/>
      <c r="AM89" s="84"/>
      <c r="AN89" s="84"/>
      <c r="AO89" s="84"/>
      <c r="AP89" s="84"/>
    </row>
    <row r="90" customFormat="false" ht="14.25" hidden="false" customHeight="false" outlineLevel="0" collapsed="false">
      <c r="AH90" s="85" t="s">
        <v>116</v>
      </c>
      <c r="AI90" s="85"/>
      <c r="AJ90" s="84"/>
      <c r="AK90" s="84"/>
      <c r="AL90" s="84"/>
      <c r="AM90" s="84"/>
      <c r="AN90" s="84"/>
      <c r="AO90" s="84"/>
      <c r="AP90" s="84"/>
    </row>
    <row r="91" customFormat="false" ht="14.25" hidden="false" customHeight="false" outlineLevel="0" collapsed="false">
      <c r="AH91" s="86" t="s">
        <v>117</v>
      </c>
      <c r="AI91" s="86" t="n">
        <v>0.833541727461491</v>
      </c>
      <c r="AJ91" s="84"/>
      <c r="AK91" s="84"/>
      <c r="AL91" s="84"/>
      <c r="AM91" s="84"/>
      <c r="AN91" s="84"/>
      <c r="AO91" s="84"/>
      <c r="AP91" s="84"/>
    </row>
    <row r="92" customFormat="false" ht="14.25" hidden="false" customHeight="false" outlineLevel="0" collapsed="false">
      <c r="AH92" s="86" t="s">
        <v>118</v>
      </c>
      <c r="AI92" s="86" t="n">
        <v>0.694791811419486</v>
      </c>
      <c r="AJ92" s="84"/>
      <c r="AK92" s="84"/>
      <c r="AL92" s="84"/>
      <c r="AM92" s="84"/>
      <c r="AN92" s="84"/>
      <c r="AO92" s="84"/>
      <c r="AP92" s="84"/>
    </row>
    <row r="93" customFormat="false" ht="14.25" hidden="false" customHeight="false" outlineLevel="0" collapsed="false">
      <c r="AH93" s="86" t="s">
        <v>119</v>
      </c>
      <c r="AI93" s="86" t="n">
        <v>0.686071577460043</v>
      </c>
      <c r="AJ93" s="84"/>
      <c r="AK93" s="84"/>
      <c r="AL93" s="84"/>
      <c r="AM93" s="84"/>
      <c r="AN93" s="84"/>
      <c r="AO93" s="84"/>
      <c r="AP93" s="84"/>
    </row>
    <row r="94" customFormat="false" ht="14.25" hidden="false" customHeight="false" outlineLevel="0" collapsed="false">
      <c r="AH94" s="86" t="s">
        <v>120</v>
      </c>
      <c r="AI94" s="86" t="n">
        <v>2.53417520929712</v>
      </c>
      <c r="AJ94" s="84"/>
      <c r="AK94" s="84"/>
      <c r="AL94" s="84"/>
      <c r="AM94" s="84"/>
      <c r="AN94" s="84"/>
      <c r="AO94" s="84"/>
      <c r="AP94" s="84"/>
    </row>
    <row r="95" customFormat="false" ht="15" hidden="false" customHeight="false" outlineLevel="0" collapsed="false">
      <c r="AH95" s="87" t="s">
        <v>121</v>
      </c>
      <c r="AI95" s="87" t="n">
        <v>37</v>
      </c>
      <c r="AJ95" s="84"/>
      <c r="AK95" s="84"/>
      <c r="AL95" s="84"/>
      <c r="AM95" s="84"/>
      <c r="AN95" s="84"/>
      <c r="AO95" s="84"/>
      <c r="AP95" s="84"/>
    </row>
    <row r="96" customFormat="false" ht="14.25" hidden="false" customHeight="false" outlineLevel="0" collapsed="false">
      <c r="AH96" s="84"/>
      <c r="AI96" s="84"/>
      <c r="AJ96" s="84"/>
      <c r="AK96" s="84"/>
      <c r="AL96" s="84"/>
      <c r="AM96" s="84"/>
      <c r="AN96" s="84"/>
      <c r="AO96" s="84"/>
      <c r="AP96" s="84"/>
    </row>
    <row r="97" customFormat="false" ht="15" hidden="false" customHeight="false" outlineLevel="0" collapsed="false">
      <c r="AH97" s="84" t="s">
        <v>122</v>
      </c>
      <c r="AI97" s="84"/>
      <c r="AJ97" s="84"/>
      <c r="AK97" s="84"/>
      <c r="AL97" s="84"/>
      <c r="AM97" s="84"/>
      <c r="AN97" s="84"/>
      <c r="AO97" s="84"/>
      <c r="AP97" s="84"/>
    </row>
    <row r="98" customFormat="false" ht="14.25" hidden="false" customHeight="false" outlineLevel="0" collapsed="false">
      <c r="AH98" s="85"/>
      <c r="AI98" s="85" t="s">
        <v>123</v>
      </c>
      <c r="AJ98" s="85" t="s">
        <v>124</v>
      </c>
      <c r="AK98" s="85" t="s">
        <v>125</v>
      </c>
      <c r="AL98" s="85" t="s">
        <v>126</v>
      </c>
      <c r="AM98" s="85" t="s">
        <v>127</v>
      </c>
      <c r="AN98" s="84"/>
      <c r="AO98" s="84"/>
      <c r="AP98" s="84"/>
    </row>
    <row r="99" customFormat="false" ht="14.25" hidden="false" customHeight="false" outlineLevel="0" collapsed="false">
      <c r="AH99" s="86" t="s">
        <v>128</v>
      </c>
      <c r="AI99" s="86" t="n">
        <v>1</v>
      </c>
      <c r="AJ99" s="86" t="n">
        <v>511.681635901486</v>
      </c>
      <c r="AK99" s="86" t="n">
        <v>511.681635901486</v>
      </c>
      <c r="AL99" s="86" t="n">
        <v>79.6758223060159</v>
      </c>
      <c r="AM99" s="86" t="n">
        <v>1.51806604617475E-010</v>
      </c>
      <c r="AN99" s="84"/>
      <c r="AO99" s="84"/>
      <c r="AP99" s="84"/>
    </row>
    <row r="100" customFormat="false" ht="14.25" hidden="false" customHeight="false" outlineLevel="0" collapsed="false">
      <c r="AH100" s="86" t="s">
        <v>129</v>
      </c>
      <c r="AI100" s="86" t="n">
        <v>35</v>
      </c>
      <c r="AJ100" s="86" t="n">
        <v>224.771539699563</v>
      </c>
      <c r="AK100" s="86" t="n">
        <v>6.4220439914161</v>
      </c>
      <c r="AL100" s="86"/>
      <c r="AM100" s="86"/>
      <c r="AN100" s="84"/>
      <c r="AO100" s="84"/>
      <c r="AP100" s="84"/>
    </row>
    <row r="101" customFormat="false" ht="15" hidden="false" customHeight="false" outlineLevel="0" collapsed="false">
      <c r="AH101" s="87" t="s">
        <v>100</v>
      </c>
      <c r="AI101" s="87" t="n">
        <v>36</v>
      </c>
      <c r="AJ101" s="87" t="n">
        <v>736.453175601049</v>
      </c>
      <c r="AK101" s="87"/>
      <c r="AL101" s="87"/>
      <c r="AM101" s="87"/>
      <c r="AN101" s="84"/>
      <c r="AO101" s="84"/>
      <c r="AP101" s="84"/>
    </row>
    <row r="102" customFormat="false" ht="15" hidden="false" customHeight="false" outlineLevel="0" collapsed="false">
      <c r="AH102" s="84"/>
      <c r="AI102" s="84"/>
      <c r="AJ102" s="84"/>
      <c r="AK102" s="84"/>
      <c r="AL102" s="84"/>
      <c r="AM102" s="84"/>
      <c r="AN102" s="84"/>
      <c r="AO102" s="84"/>
      <c r="AP102" s="84"/>
    </row>
    <row r="103" customFormat="false" ht="14.25" hidden="false" customHeight="false" outlineLevel="0" collapsed="false">
      <c r="AH103" s="85"/>
      <c r="AI103" s="85" t="s">
        <v>130</v>
      </c>
      <c r="AJ103" s="85" t="s">
        <v>120</v>
      </c>
      <c r="AK103" s="85" t="s">
        <v>131</v>
      </c>
      <c r="AL103" s="85" t="s">
        <v>132</v>
      </c>
      <c r="AM103" s="85" t="s">
        <v>133</v>
      </c>
      <c r="AN103" s="85" t="s">
        <v>134</v>
      </c>
      <c r="AO103" s="85" t="s">
        <v>135</v>
      </c>
      <c r="AP103" s="85" t="s">
        <v>136</v>
      </c>
    </row>
    <row r="104" customFormat="false" ht="14.25" hidden="false" customHeight="false" outlineLevel="0" collapsed="false">
      <c r="AH104" s="86" t="s">
        <v>137</v>
      </c>
      <c r="AI104" s="86" t="n">
        <v>-656.270874511294</v>
      </c>
      <c r="AJ104" s="86" t="n">
        <v>77.6892368062716</v>
      </c>
      <c r="AK104" s="86" t="n">
        <v>-8.4473847535379</v>
      </c>
      <c r="AL104" s="86" t="n">
        <v>5.76196855418205E-010</v>
      </c>
      <c r="AM104" s="86" t="n">
        <v>-813.988409096845</v>
      </c>
      <c r="AN104" s="86" t="n">
        <v>-498.553339925744</v>
      </c>
      <c r="AO104" s="86" t="n">
        <v>-813.988409096845</v>
      </c>
      <c r="AP104" s="86" t="n">
        <v>-498.553339925744</v>
      </c>
    </row>
    <row r="105" customFormat="false" ht="15" hidden="false" customHeight="false" outlineLevel="0" collapsed="false">
      <c r="AH105" s="87" t="s">
        <v>138</v>
      </c>
      <c r="AI105" s="87" t="n">
        <v>0.348294508909258</v>
      </c>
      <c r="AJ105" s="87" t="n">
        <v>0.0390196482809824</v>
      </c>
      <c r="AK105" s="87" t="n">
        <v>8.9261314300214</v>
      </c>
      <c r="AL105" s="87" t="n">
        <v>1.51806604617473E-010</v>
      </c>
      <c r="AM105" s="87" t="n">
        <v>0.269080412076026</v>
      </c>
      <c r="AN105" s="87" t="n">
        <v>0.427508605742489</v>
      </c>
      <c r="AO105" s="87" t="n">
        <v>0.269080412076026</v>
      </c>
      <c r="AP105" s="87" t="n">
        <v>0.427508605742489</v>
      </c>
    </row>
    <row r="106" customFormat="false" ht="14.25" hidden="false" customHeight="false" outlineLevel="0" collapsed="false">
      <c r="AH106" s="84"/>
      <c r="AI106" s="84"/>
      <c r="AJ106" s="84"/>
      <c r="AK106" s="84"/>
      <c r="AL106" s="84"/>
      <c r="AM106" s="84"/>
      <c r="AN106" s="84"/>
      <c r="AO106" s="84"/>
      <c r="AP106" s="84"/>
    </row>
    <row r="107" customFormat="false" ht="14.25" hidden="false" customHeight="false" outlineLevel="0" collapsed="false">
      <c r="AH107" s="84"/>
      <c r="AI107" s="84"/>
      <c r="AJ107" s="84"/>
      <c r="AK107" s="84"/>
      <c r="AL107" s="84"/>
      <c r="AM107" s="84"/>
      <c r="AN107" s="84"/>
      <c r="AO107" s="84"/>
      <c r="AP107" s="84"/>
    </row>
    <row r="108" customFormat="false" ht="14.25" hidden="false" customHeight="false" outlineLevel="0" collapsed="false">
      <c r="AH108" s="84"/>
      <c r="AI108" s="84"/>
      <c r="AJ108" s="84"/>
      <c r="AK108" s="84"/>
      <c r="AL108" s="84"/>
      <c r="AM108" s="84"/>
      <c r="AN108" s="84"/>
      <c r="AO108" s="84"/>
      <c r="AP108" s="84"/>
    </row>
  </sheetData>
  <mergeCells count="4">
    <mergeCell ref="AH7:AI7"/>
    <mergeCell ref="AH30:AI30"/>
    <mergeCell ref="AH70:AI70"/>
    <mergeCell ref="AH90:AI90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3.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sheetData>
    <row r="36" customFormat="false" ht="12.75" hidden="false" customHeight="false" outlineLevel="0" collapsed="false">
      <c r="G36" s="10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8T19:44:33Z</dcterms:created>
  <dc:creator>Bill Tierney</dc:creator>
  <dc:description/>
  <dc:language>en-US</dc:language>
  <cp:lastModifiedBy>Rich</cp:lastModifiedBy>
  <dcterms:modified xsi:type="dcterms:W3CDTF">2025-01-13T23:14:07Z</dcterms:modified>
  <cp:revision>0</cp:revision>
  <dc:subject/>
  <dc:title>Wheat Annual Balance Sheet</dc:title>
</cp:coreProperties>
</file>