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Updated 9.12.24</t>
  </si>
  <si>
    <t xml:space="preserve">Source:  USDA WASDE Report 9.12.24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6138613861386</c:v>
                </c:pt>
                <c:pt idx="51">
                  <c:v>0.422233554309026</c:v>
                </c:pt>
              </c:numCache>
            </c:numRef>
          </c:val>
        </c:ser>
        <c:gapWidth val="150"/>
        <c:overlap val="0"/>
        <c:axId val="81996878"/>
        <c:axId val="88334353"/>
      </c:barChart>
      <c:catAx>
        <c:axId val="8199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34353"/>
        <c:crossesAt val="0"/>
        <c:auto val="1"/>
        <c:lblAlgn val="ctr"/>
        <c:lblOffset val="100"/>
        <c:noMultiLvlLbl val="0"/>
      </c:catAx>
      <c:valAx>
        <c:axId val="8833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96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3180"/>
        <c:axId val="28166263"/>
      </c:lineChart>
      <c:catAx>
        <c:axId val="4474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66263"/>
        <c:crossesAt val="0"/>
        <c:auto val="1"/>
        <c:lblAlgn val="ctr"/>
        <c:lblOffset val="100"/>
        <c:noMultiLvlLbl val="0"/>
      </c:catAx>
      <c:valAx>
        <c:axId val="281662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431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6138613861386</c:v>
                </c:pt>
                <c:pt idx="51">
                  <c:v>0.422233554309026</c:v>
                </c:pt>
              </c:numCache>
            </c:numRef>
          </c:val>
        </c:ser>
        <c:gapWidth val="150"/>
        <c:overlap val="0"/>
        <c:axId val="58770122"/>
        <c:axId val="9058985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9931"/>
        <c:axId val="36544782"/>
      </c:lineChart>
      <c:catAx>
        <c:axId val="5877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8985"/>
        <c:crossesAt val="0"/>
        <c:auto val="1"/>
        <c:lblAlgn val="ctr"/>
        <c:lblOffset val="100"/>
        <c:noMultiLvlLbl val="0"/>
      </c:catAx>
      <c:valAx>
        <c:axId val="90589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70122"/>
        <c:crossesAt val="1"/>
        <c:crossBetween val="midCat"/>
      </c:valAx>
      <c:catAx>
        <c:axId val="69619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44782"/>
        <c:auto val="1"/>
        <c:lblAlgn val="ctr"/>
        <c:lblOffset val="100"/>
        <c:noMultiLvlLbl val="0"/>
      </c:catAx>
      <c:valAx>
        <c:axId val="3654478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19931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12</c:v>
                </c:pt>
                <c:pt idx="51">
                  <c:v>1982</c:v>
                </c:pt>
              </c:numCache>
            </c:numRef>
          </c:val>
        </c:ser>
        <c:gapWidth val="150"/>
        <c:overlap val="0"/>
        <c:axId val="41476002"/>
        <c:axId val="67064448"/>
      </c:barChart>
      <c:catAx>
        <c:axId val="4147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64448"/>
        <c:crossesAt val="0"/>
        <c:auto val="1"/>
        <c:lblAlgn val="ctr"/>
        <c:lblOffset val="100"/>
        <c:noMultiLvlLbl val="0"/>
      </c:catAx>
      <c:valAx>
        <c:axId val="6706444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76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11</c:v>
                </c:pt>
                <c:pt idx="51">
                  <c:v>1136</c:v>
                </c:pt>
              </c:numCache>
            </c:numRef>
          </c:val>
        </c:ser>
        <c:gapWidth val="150"/>
        <c:overlap val="0"/>
        <c:axId val="29862139"/>
        <c:axId val="1944257"/>
      </c:barChart>
      <c:catAx>
        <c:axId val="2986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44257"/>
        <c:crossesAt val="0"/>
        <c:auto val="1"/>
        <c:lblAlgn val="ctr"/>
        <c:lblOffset val="100"/>
        <c:noMultiLvlLbl val="0"/>
      </c:catAx>
      <c:valAx>
        <c:axId val="1944257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62139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6</c:v>
                </c:pt>
                <c:pt idx="51">
                  <c:v>110</c:v>
                </c:pt>
              </c:numCache>
            </c:numRef>
          </c:val>
        </c:ser>
        <c:gapWidth val="150"/>
        <c:overlap val="0"/>
        <c:axId val="76359605"/>
        <c:axId val="70380160"/>
      </c:barChart>
      <c:catAx>
        <c:axId val="7635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80160"/>
        <c:crossesAt val="0"/>
        <c:auto val="1"/>
        <c:lblAlgn val="ctr"/>
        <c:lblOffset val="100"/>
        <c:noMultiLvlLbl val="0"/>
      </c:catAx>
      <c:valAx>
        <c:axId val="7038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59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4</c:v>
                </c:pt>
              </c:numCache>
            </c:numRef>
          </c:val>
        </c:ser>
        <c:gapWidth val="150"/>
        <c:overlap val="0"/>
        <c:axId val="52328551"/>
        <c:axId val="60404102"/>
      </c:barChart>
      <c:catAx>
        <c:axId val="52328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04102"/>
        <c:crossesAt val="0"/>
        <c:auto val="1"/>
        <c:lblAlgn val="ctr"/>
        <c:lblOffset val="100"/>
        <c:noMultiLvlLbl val="0"/>
      </c:catAx>
      <c:valAx>
        <c:axId val="6040410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28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E$4:$E$55</c:f>
              <c:numCache>
                <c:formatCode>General</c:formatCode>
                <c:ptCount val="52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8661"/>
        <c:axId val="12202010"/>
      </c:lineChart>
      <c:catAx>
        <c:axId val="9081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02010"/>
        <c:crossesAt val="0"/>
        <c:auto val="1"/>
        <c:lblAlgn val="ctr"/>
        <c:lblOffset val="100"/>
        <c:noMultiLvlLbl val="0"/>
      </c:catAx>
      <c:valAx>
        <c:axId val="12202010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1866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6</c:v>
                </c:pt>
                <c:pt idx="51">
                  <c:v>52.2</c:v>
                </c:pt>
              </c:numCache>
            </c:numRef>
          </c:val>
        </c:ser>
        <c:gapWidth val="150"/>
        <c:overlap val="0"/>
        <c:axId val="13719352"/>
        <c:axId val="58226371"/>
      </c:barChart>
      <c:catAx>
        <c:axId val="1371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26371"/>
        <c:crossesAt val="0"/>
        <c:auto val="1"/>
        <c:lblAlgn val="ctr"/>
        <c:lblOffset val="100"/>
        <c:noMultiLvlLbl val="0"/>
      </c:catAx>
      <c:valAx>
        <c:axId val="582263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1935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9173"/>
        <c:axId val="59144112"/>
      </c:lineChart>
      <c:catAx>
        <c:axId val="5334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44112"/>
        <c:crossesAt val="0"/>
        <c:auto val="1"/>
        <c:lblAlgn val="ctr"/>
        <c:lblOffset val="100"/>
        <c:noMultiLvlLbl val="0"/>
      </c:catAx>
      <c:valAx>
        <c:axId val="5914411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491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20</c:v>
                </c:pt>
                <c:pt idx="51">
                  <c:v>2789</c:v>
                </c:pt>
              </c:numCache>
            </c:numRef>
          </c:val>
        </c:ser>
        <c:gapWidth val="150"/>
        <c:overlap val="0"/>
        <c:axId val="96747645"/>
        <c:axId val="44239542"/>
      </c:barChart>
      <c:catAx>
        <c:axId val="9674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39542"/>
        <c:crossesAt val="0"/>
        <c:auto val="1"/>
        <c:lblAlgn val="ctr"/>
        <c:lblOffset val="100"/>
        <c:noMultiLvlLbl val="0"/>
      </c:catAx>
      <c:valAx>
        <c:axId val="44239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476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5</c:v>
                </c:pt>
              </c:numCache>
            </c:numRef>
          </c:val>
        </c:ser>
        <c:gapWidth val="150"/>
        <c:overlap val="0"/>
        <c:axId val="29185293"/>
        <c:axId val="91247919"/>
      </c:barChart>
      <c:catAx>
        <c:axId val="2918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47919"/>
        <c:crossesAt val="0"/>
        <c:auto val="1"/>
        <c:lblAlgn val="ctr"/>
        <c:lblOffset val="100"/>
        <c:noMultiLvlLbl val="0"/>
      </c:catAx>
      <c:valAx>
        <c:axId val="9124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85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9.12.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9.12.24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3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3</v>
      </c>
      <c r="BB9" s="28" t="n">
        <v>37.9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6</v>
      </c>
      <c r="BB10" s="28" t="n">
        <v>52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52016129032258</v>
      </c>
      <c r="BB11" s="33" t="n">
        <f aca="false">BB9/BB8</f>
        <v>0.818574514038877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12</v>
      </c>
      <c r="BB12" s="39" t="n">
        <v>1982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702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05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20</v>
      </c>
      <c r="BB15" s="39" t="n">
        <v>2789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4</v>
      </c>
      <c r="BB17" s="41" t="n">
        <v>62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64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6</v>
      </c>
      <c r="BB19" s="41" t="n">
        <v>11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11</v>
      </c>
      <c r="BB20" s="39" t="n">
        <v>1136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25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25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8</v>
      </c>
      <c r="BB26" s="39" t="n">
        <v>1961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702</v>
      </c>
      <c r="BB28" s="41" t="n">
        <v>828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6138613861386</v>
      </c>
      <c r="BB34" s="46" t="n">
        <f aca="false">BB28/BB26</f>
        <v>0.422233554309026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7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5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6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7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9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0</v>
      </c>
    </row>
    <row r="3" s="73" customFormat="true" ht="42" hidden="false" customHeight="true" outlineLevel="0" collapsed="false">
      <c r="B3" s="74" t="s">
        <v>101</v>
      </c>
      <c r="C3" s="74" t="s">
        <v>67</v>
      </c>
      <c r="D3" s="74" t="s">
        <v>68</v>
      </c>
      <c r="E3" s="74" t="s">
        <v>102</v>
      </c>
      <c r="F3" s="74" t="s">
        <v>103</v>
      </c>
      <c r="G3" s="74" t="s">
        <v>71</v>
      </c>
      <c r="H3" s="74" t="s">
        <v>72</v>
      </c>
      <c r="I3" s="74" t="s">
        <v>73</v>
      </c>
      <c r="J3" s="74" t="s">
        <v>104</v>
      </c>
      <c r="K3" s="74" t="s">
        <v>75</v>
      </c>
      <c r="L3" s="74" t="s">
        <v>76</v>
      </c>
      <c r="M3" s="74" t="s">
        <v>105</v>
      </c>
      <c r="N3" s="74" t="s">
        <v>106</v>
      </c>
      <c r="O3" s="74" t="s">
        <v>79</v>
      </c>
      <c r="P3" s="74" t="s">
        <v>80</v>
      </c>
      <c r="Q3" s="74" t="s">
        <v>107</v>
      </c>
      <c r="R3" s="74" t="s">
        <v>108</v>
      </c>
      <c r="S3" s="74" t="s">
        <v>109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0</v>
      </c>
      <c r="Y3" s="74" t="s">
        <v>111</v>
      </c>
      <c r="Z3" s="74" t="s">
        <v>91</v>
      </c>
      <c r="AA3" s="74" t="s">
        <v>92</v>
      </c>
      <c r="AB3" s="74" t="s">
        <v>112</v>
      </c>
      <c r="AC3" s="74" t="s">
        <v>113</v>
      </c>
      <c r="AD3" s="74" t="s">
        <v>101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4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5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6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7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8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9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0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1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2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3</v>
      </c>
      <c r="AJ15" s="81" t="s">
        <v>124</v>
      </c>
      <c r="AK15" s="81" t="s">
        <v>125</v>
      </c>
      <c r="AL15" s="81" t="s">
        <v>126</v>
      </c>
      <c r="AM15" s="81" t="s">
        <v>127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8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9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0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0</v>
      </c>
      <c r="AJ20" s="81" t="s">
        <v>120</v>
      </c>
      <c r="AK20" s="81" t="s">
        <v>131</v>
      </c>
      <c r="AL20" s="81" t="s">
        <v>132</v>
      </c>
      <c r="AM20" s="81" t="s">
        <v>133</v>
      </c>
      <c r="AN20" s="81" t="s">
        <v>134</v>
      </c>
      <c r="AO20" s="81" t="s">
        <v>135</v>
      </c>
      <c r="AP20" s="81" t="s">
        <v>136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7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1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5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6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7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8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9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0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1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2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3</v>
      </c>
      <c r="AJ38" s="85" t="s">
        <v>124</v>
      </c>
      <c r="AK38" s="85" t="s">
        <v>125</v>
      </c>
      <c r="AL38" s="85" t="s">
        <v>126</v>
      </c>
      <c r="AM38" s="85" t="s">
        <v>127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8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9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0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0</v>
      </c>
      <c r="AJ43" s="85" t="s">
        <v>120</v>
      </c>
      <c r="AK43" s="85" t="s">
        <v>131</v>
      </c>
      <c r="AL43" s="85" t="s">
        <v>132</v>
      </c>
      <c r="AM43" s="85" t="s">
        <v>133</v>
      </c>
      <c r="AN43" s="85" t="s">
        <v>134</v>
      </c>
      <c r="AO43" s="85" t="s">
        <v>135</v>
      </c>
      <c r="AP43" s="85" t="s">
        <v>136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7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8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9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0</v>
      </c>
      <c r="AI51" s="85" t="s">
        <v>141</v>
      </c>
      <c r="AJ51" s="85" t="s">
        <v>142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3</v>
      </c>
      <c r="E54" s="88" t="n">
        <f aca="false">'Wheat Annual Balance Sheet'!$BA$47</f>
        <v>25.3</v>
      </c>
      <c r="F54" s="88" t="n">
        <f aca="false">'Wheat Annual Balance Sheet'!$BA$10</f>
        <v>48.6</v>
      </c>
      <c r="G54" s="89" t="n">
        <f aca="false">'Wheat Annual Balance Sheet'!$BA$12</f>
        <v>1812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20</v>
      </c>
      <c r="K54" s="89" t="n">
        <f aca="false">'Wheat Annual Balance Sheet'!$BA$17</f>
        <v>64</v>
      </c>
      <c r="L54" s="89" t="n">
        <f aca="false">'Wheat Annual Balance Sheet'!$BA$18</f>
        <v>961</v>
      </c>
      <c r="M54" s="89" t="n">
        <f aca="false">'Wheat Annual Balance Sheet'!$BA$19</f>
        <v>86</v>
      </c>
      <c r="N54" s="89" t="n">
        <f aca="false">'Wheat Annual Balance Sheet'!$BA$20</f>
        <v>1111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8</v>
      </c>
      <c r="S54" s="89" t="n">
        <f aca="false">'Wheat Annual Balance Sheet'!$BA$28</f>
        <v>702</v>
      </c>
      <c r="T54" s="89"/>
      <c r="U54" s="89"/>
      <c r="V54" s="89"/>
      <c r="W54" s="89"/>
      <c r="X54" s="77" t="n">
        <f aca="false">'Wheat Annual Balance Sheet'!$BA$34</f>
        <v>0.386138613861386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3</v>
      </c>
      <c r="D55" s="94" t="n">
        <f aca="false">'Wheat Annual Balance Sheet'!$BB$9</f>
        <v>37.9</v>
      </c>
      <c r="E55" s="94" t="n">
        <f aca="false">'Wheat Annual Balance Sheet'!$BB$47</f>
        <v>24</v>
      </c>
      <c r="F55" s="94" t="n">
        <f aca="false">'Wheat Annual Balance Sheet'!$BB$10</f>
        <v>52.2</v>
      </c>
      <c r="G55" s="95" t="n">
        <f aca="false">'Wheat Annual Balance Sheet'!$BB$12</f>
        <v>1982</v>
      </c>
      <c r="H55" s="95" t="n">
        <f aca="false">'Wheat Annual Balance Sheet'!$BB$13</f>
        <v>702</v>
      </c>
      <c r="I55" s="95" t="n">
        <f aca="false">'Wheat Annual Balance Sheet'!$BB$14</f>
        <v>105</v>
      </c>
      <c r="J55" s="95" t="n">
        <f aca="false">'Wheat Annual Balance Sheet'!$BB$15</f>
        <v>2789</v>
      </c>
      <c r="K55" s="95" t="n">
        <f aca="false">'Wheat Annual Balance Sheet'!$BB$17</f>
        <v>62</v>
      </c>
      <c r="L55" s="95" t="n">
        <f aca="false">'Wheat Annual Balance Sheet'!$BB$18</f>
        <v>964</v>
      </c>
      <c r="M55" s="95" t="n">
        <f aca="false">'Wheat Annual Balance Sheet'!$BB$19</f>
        <v>110</v>
      </c>
      <c r="N55" s="95" t="n">
        <f aca="false">'Wheat Annual Balance Sheet'!$BB$20</f>
        <v>1136</v>
      </c>
      <c r="O55" s="95" t="n">
        <f aca="false">'Wheat Annual Balance Sheet'!$BB$22</f>
        <v>825</v>
      </c>
      <c r="P55" s="95" t="n">
        <f aca="false">'Wheat Annual Balance Sheet'!$BB$23</f>
        <v>0</v>
      </c>
      <c r="Q55" s="95" t="n">
        <f aca="false">'Wheat Annual Balance Sheet'!$BB$24</f>
        <v>825</v>
      </c>
      <c r="R55" s="95" t="n">
        <f aca="false">'Wheat Annual Balance Sheet'!$BB$26</f>
        <v>1961</v>
      </c>
      <c r="S55" s="95" t="n">
        <f aca="false">'Wheat Annual Balance Sheet'!$BB$28</f>
        <v>828</v>
      </c>
      <c r="T55" s="95"/>
      <c r="U55" s="95"/>
      <c r="V55" s="95"/>
      <c r="W55" s="95"/>
      <c r="X55" s="96" t="n">
        <f aca="false">'Wheat Annual Balance Sheet'!$BB$34</f>
        <v>0.422233554309026</v>
      </c>
      <c r="Y55" s="97" t="n">
        <f aca="false">'Wheat Annual Balance Sheet'!$BB$36</f>
        <v>5.7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4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5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6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7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8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9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0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1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2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3</v>
      </c>
      <c r="AJ78" s="85" t="s">
        <v>124</v>
      </c>
      <c r="AK78" s="85" t="s">
        <v>125</v>
      </c>
      <c r="AL78" s="85" t="s">
        <v>126</v>
      </c>
      <c r="AM78" s="85" t="s">
        <v>127</v>
      </c>
      <c r="AN78" s="84"/>
      <c r="AO78" s="84"/>
      <c r="AP78" s="84"/>
    </row>
    <row r="79" customFormat="false" ht="14.25" hidden="false" customHeight="false" outlineLevel="0" collapsed="false">
      <c r="AH79" s="86" t="s">
        <v>128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9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0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0</v>
      </c>
      <c r="AJ83" s="85" t="s">
        <v>120</v>
      </c>
      <c r="AK83" s="85" t="s">
        <v>131</v>
      </c>
      <c r="AL83" s="85" t="s">
        <v>132</v>
      </c>
      <c r="AM83" s="85" t="s">
        <v>133</v>
      </c>
      <c r="AN83" s="85" t="s">
        <v>134</v>
      </c>
      <c r="AO83" s="85" t="s">
        <v>135</v>
      </c>
      <c r="AP83" s="85" t="s">
        <v>136</v>
      </c>
    </row>
    <row r="84" customFormat="false" ht="14.25" hidden="false" customHeight="false" outlineLevel="0" collapsed="false">
      <c r="AH84" s="86" t="s">
        <v>137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8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3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6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7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8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9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0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1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2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3</v>
      </c>
      <c r="AJ98" s="85" t="s">
        <v>124</v>
      </c>
      <c r="AK98" s="85" t="s">
        <v>125</v>
      </c>
      <c r="AL98" s="85" t="s">
        <v>126</v>
      </c>
      <c r="AM98" s="85" t="s">
        <v>127</v>
      </c>
      <c r="AN98" s="84"/>
      <c r="AO98" s="84"/>
      <c r="AP98" s="84"/>
    </row>
    <row r="99" customFormat="false" ht="14.25" hidden="false" customHeight="false" outlineLevel="0" collapsed="false">
      <c r="AH99" s="86" t="s">
        <v>128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9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0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0</v>
      </c>
      <c r="AJ103" s="85" t="s">
        <v>120</v>
      </c>
      <c r="AK103" s="85" t="s">
        <v>131</v>
      </c>
      <c r="AL103" s="85" t="s">
        <v>132</v>
      </c>
      <c r="AM103" s="85" t="s">
        <v>133</v>
      </c>
      <c r="AN103" s="85" t="s">
        <v>134</v>
      </c>
      <c r="AO103" s="85" t="s">
        <v>135</v>
      </c>
      <c r="AP103" s="85" t="s">
        <v>136</v>
      </c>
    </row>
    <row r="104" customFormat="false" ht="14.25" hidden="false" customHeight="false" outlineLevel="0" collapsed="false">
      <c r="AH104" s="86" t="s">
        <v>137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8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4-09-12T18:08:14Z</dcterms:modified>
  <cp:revision>0</cp:revision>
  <dc:subject/>
  <dc:title>Wheat Annual Balance Sheet</dc:title>
</cp:coreProperties>
</file>