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Updated 5.12.23</t>
  </si>
  <si>
    <t xml:space="preserve">Source:  USDA WASDE Report 5.12.23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703389830509</c:v>
                </c:pt>
                <c:pt idx="49">
                  <c:v>0.318933333333333</c:v>
                </c:pt>
                <c:pt idx="50">
                  <c:v>0.302667392487752</c:v>
                </c:pt>
              </c:numCache>
            </c:numRef>
          </c:val>
        </c:ser>
        <c:gapWidth val="150"/>
        <c:overlap val="0"/>
        <c:axId val="89066893"/>
        <c:axId val="89732889"/>
      </c:barChart>
      <c:catAx>
        <c:axId val="8906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32889"/>
        <c:crossesAt val="0"/>
        <c:auto val="1"/>
        <c:lblAlgn val="ctr"/>
        <c:lblOffset val="100"/>
        <c:noMultiLvlLbl val="0"/>
      </c:catAx>
      <c:valAx>
        <c:axId val="8973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66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5</c:v>
                </c:pt>
                <c:pt idx="5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2393"/>
        <c:axId val="74273099"/>
      </c:lineChart>
      <c:catAx>
        <c:axId val="2270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73099"/>
        <c:crossesAt val="0"/>
        <c:auto val="1"/>
        <c:lblAlgn val="ctr"/>
        <c:lblOffset val="100"/>
        <c:noMultiLvlLbl val="0"/>
      </c:catAx>
      <c:valAx>
        <c:axId val="7427309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023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703389830509</c:v>
                </c:pt>
                <c:pt idx="49">
                  <c:v>0.318933333333333</c:v>
                </c:pt>
                <c:pt idx="50">
                  <c:v>0.302667392487752</c:v>
                </c:pt>
              </c:numCache>
            </c:numRef>
          </c:val>
        </c:ser>
        <c:gapWidth val="150"/>
        <c:overlap val="0"/>
        <c:axId val="35574488"/>
        <c:axId val="54799474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5</c:v>
                </c:pt>
                <c:pt idx="5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188"/>
        <c:axId val="77134021"/>
      </c:lineChart>
      <c:catAx>
        <c:axId val="3557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99474"/>
        <c:crossesAt val="0"/>
        <c:auto val="1"/>
        <c:lblAlgn val="ctr"/>
        <c:lblOffset val="100"/>
        <c:noMultiLvlLbl val="0"/>
      </c:catAx>
      <c:valAx>
        <c:axId val="547994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74488"/>
        <c:crossesAt val="1"/>
        <c:crossBetween val="midCat"/>
      </c:valAx>
      <c:catAx>
        <c:axId val="8589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34021"/>
        <c:auto val="1"/>
        <c:lblAlgn val="ctr"/>
        <c:lblOffset val="100"/>
        <c:noMultiLvlLbl val="0"/>
      </c:catAx>
      <c:valAx>
        <c:axId val="77134021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9188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4:$G$54</c:f>
              <c:numCache>
                <c:formatCode>General</c:formatCode>
                <c:ptCount val="51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659</c:v>
                </c:pt>
              </c:numCache>
            </c:numRef>
          </c:val>
        </c:ser>
        <c:gapWidth val="150"/>
        <c:overlap val="0"/>
        <c:axId val="673860"/>
        <c:axId val="21184224"/>
      </c:barChart>
      <c:catAx>
        <c:axId val="67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84224"/>
        <c:crossesAt val="0"/>
        <c:auto val="1"/>
        <c:lblAlgn val="ctr"/>
        <c:lblOffset val="100"/>
        <c:noMultiLvlLbl val="0"/>
      </c:catAx>
      <c:valAx>
        <c:axId val="2118422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38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4:$N$54</c:f>
              <c:numCache>
                <c:formatCode>General</c:formatCode>
                <c:ptCount val="51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088</c:v>
                </c:pt>
                <c:pt idx="49">
                  <c:v>1100</c:v>
                </c:pt>
                <c:pt idx="50">
                  <c:v>1112</c:v>
                </c:pt>
              </c:numCache>
            </c:numRef>
          </c:val>
        </c:ser>
        <c:gapWidth val="150"/>
        <c:overlap val="0"/>
        <c:axId val="52024242"/>
        <c:axId val="4098662"/>
      </c:barChart>
      <c:catAx>
        <c:axId val="5202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8662"/>
        <c:crossesAt val="0"/>
        <c:auto val="1"/>
        <c:lblAlgn val="ctr"/>
        <c:lblOffset val="100"/>
        <c:noMultiLvlLbl val="0"/>
      </c:catAx>
      <c:valAx>
        <c:axId val="409866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2424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4:$M$54</c:f>
              <c:numCache>
                <c:formatCode>General</c:formatCode>
                <c:ptCount val="51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59</c:v>
                </c:pt>
                <c:pt idx="49">
                  <c:v>55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81353036"/>
        <c:axId val="28160277"/>
      </c:barChart>
      <c:catAx>
        <c:axId val="8135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60277"/>
        <c:crossesAt val="0"/>
        <c:auto val="1"/>
        <c:lblAlgn val="ctr"/>
        <c:lblOffset val="100"/>
        <c:noMultiLvlLbl val="0"/>
      </c:catAx>
      <c:valAx>
        <c:axId val="2816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53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L$4:$L$54</c:f>
              <c:numCache>
                <c:formatCode>General</c:formatCode>
                <c:ptCount val="51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2</c:v>
                </c:pt>
                <c:pt idx="49">
                  <c:v>975</c:v>
                </c:pt>
                <c:pt idx="50">
                  <c:v>977</c:v>
                </c:pt>
              </c:numCache>
            </c:numRef>
          </c:val>
        </c:ser>
        <c:gapWidth val="150"/>
        <c:overlap val="0"/>
        <c:axId val="56621665"/>
        <c:axId val="11526313"/>
      </c:barChart>
      <c:catAx>
        <c:axId val="5662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26313"/>
        <c:crossesAt val="0"/>
        <c:auto val="1"/>
        <c:lblAlgn val="ctr"/>
        <c:lblOffset val="100"/>
        <c:noMultiLvlLbl val="0"/>
      </c:catAx>
      <c:valAx>
        <c:axId val="1152631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21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E$4:$E$54</c:f>
              <c:numCache>
                <c:formatCode>General</c:formatCode>
                <c:ptCount val="51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901"/>
        <c:axId val="48802622"/>
      </c:lineChart>
      <c:catAx>
        <c:axId val="368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02622"/>
        <c:crossesAt val="0"/>
        <c:auto val="1"/>
        <c:lblAlgn val="ctr"/>
        <c:lblOffset val="100"/>
        <c:noMultiLvlLbl val="0"/>
      </c:catAx>
      <c:valAx>
        <c:axId val="48802622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890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F$4:$F$54</c:f>
              <c:numCache>
                <c:formatCode>General</c:formatCode>
                <c:ptCount val="51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4.7</c:v>
                </c:pt>
              </c:numCache>
            </c:numRef>
          </c:val>
        </c:ser>
        <c:gapWidth val="150"/>
        <c:overlap val="0"/>
        <c:axId val="76887773"/>
        <c:axId val="64156142"/>
      </c:barChart>
      <c:catAx>
        <c:axId val="7688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56142"/>
        <c:crossesAt val="0"/>
        <c:auto val="1"/>
        <c:lblAlgn val="ctr"/>
        <c:lblOffset val="100"/>
        <c:noMultiLvlLbl val="0"/>
      </c:catAx>
      <c:valAx>
        <c:axId val="6415614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8777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C$4:$C$54</c:f>
              <c:numCache>
                <c:formatCode>General</c:formatCode>
                <c:ptCount val="51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7</c:v>
                </c:pt>
                <c:pt idx="50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6123"/>
        <c:axId val="91196503"/>
      </c:lineChart>
      <c:catAx>
        <c:axId val="8855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96503"/>
        <c:crossesAt val="0"/>
        <c:auto val="1"/>
        <c:lblAlgn val="ctr"/>
        <c:lblOffset val="100"/>
        <c:noMultiLvlLbl val="0"/>
      </c:catAx>
      <c:valAx>
        <c:axId val="9119650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561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4:$J$54</c:f>
              <c:numCache>
                <c:formatCode>General</c:formatCode>
                <c:ptCount val="51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7</c:v>
                </c:pt>
                <c:pt idx="49">
                  <c:v>2473</c:v>
                </c:pt>
                <c:pt idx="50">
                  <c:v>2393</c:v>
                </c:pt>
              </c:numCache>
            </c:numRef>
          </c:val>
        </c:ser>
        <c:gapWidth val="150"/>
        <c:overlap val="0"/>
        <c:axId val="61604127"/>
        <c:axId val="57953536"/>
      </c:barChart>
      <c:catAx>
        <c:axId val="6160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53536"/>
        <c:crossesAt val="0"/>
        <c:auto val="1"/>
        <c:lblAlgn val="ctr"/>
        <c:lblOffset val="100"/>
        <c:noMultiLvlLbl val="0"/>
      </c:catAx>
      <c:valAx>
        <c:axId val="57953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6041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Q$4:$Q$54</c:f>
              <c:numCache>
                <c:formatCode>General</c:formatCode>
                <c:ptCount val="51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800</c:v>
                </c:pt>
                <c:pt idx="49">
                  <c:v>775</c:v>
                </c:pt>
                <c:pt idx="50">
                  <c:v>725</c:v>
                </c:pt>
              </c:numCache>
            </c:numRef>
          </c:val>
        </c:ser>
        <c:gapWidth val="150"/>
        <c:overlap val="0"/>
        <c:axId val="82227181"/>
        <c:axId val="23064409"/>
      </c:barChart>
      <c:catAx>
        <c:axId val="8222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64409"/>
        <c:crossesAt val="0"/>
        <c:auto val="1"/>
        <c:lblAlgn val="ctr"/>
        <c:lblOffset val="100"/>
        <c:noMultiLvlLbl val="0"/>
      </c:catAx>
      <c:valAx>
        <c:axId val="23064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271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6443156369</cdr:x>
      <cdr:y>0.0792538390188601</cdr:y>
    </cdr:from>
    <cdr:to>
      <cdr:x>0.950270056646028</cdr:x>
      <cdr:y>0.19220859527981</cdr:y>
    </cdr:to>
    <cdr:sp>
      <cdr:nvSpPr>
        <cdr:cNvPr id="30" name="Text Box 2"/>
        <cdr:cNvSpPr/>
      </cdr:nvSpPr>
      <cdr:spPr>
        <a:xfrm>
          <a:off x="1623240" y="27684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based on USDA yield estimate of 44.7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70320115927</cdr:x>
      <cdr:y>0.15850767803772</cdr:y>
    </cdr:from>
    <cdr:to>
      <cdr:x>0.944737188776182</cdr:x>
      <cdr:y>0.253735957951149</cdr:y>
    </cdr:to>
    <cdr:sp>
      <cdr:nvSpPr>
        <cdr:cNvPr id="32" name="Line 5"/>
        <cdr:cNvSpPr/>
      </cdr:nvSpPr>
      <cdr:spPr>
        <a:xfrm>
          <a:off x="5073480" y="553680"/>
          <a:ext cx="900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 of 49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1996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0988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8901238488409</cdr:y>
    </cdr:to>
    <cdr:sp>
      <cdr:nvSpPr>
        <cdr:cNvPr id="45" name="Line 5"/>
        <cdr:cNvSpPr/>
      </cdr:nvSpPr>
      <cdr:spPr>
        <a:xfrm>
          <a:off x="5069520" y="693000"/>
          <a:ext cx="112320" cy="630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39275352540315</cdr:x>
      <cdr:y>0.44447983014862</cdr:y>
    </cdr:to>
    <cdr:sp>
      <cdr:nvSpPr>
        <cdr:cNvPr id="51" name="Line 5"/>
        <cdr:cNvSpPr/>
      </cdr:nvSpPr>
      <cdr:spPr>
        <a:xfrm>
          <a:off x="4836600" y="693360"/>
          <a:ext cx="174960" cy="81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4</xdr:row>
      <xdr:rowOff>114480</xdr:rowOff>
    </xdr:from>
    <xdr:to>
      <xdr:col>7</xdr:col>
      <xdr:colOff>369720</xdr:colOff>
      <xdr:row>5</xdr:row>
      <xdr:rowOff>152280</xdr:rowOff>
    </xdr:to>
    <xdr:sp>
      <xdr:nvSpPr>
        <xdr:cNvPr id="58" name="Text Box 2"/>
        <xdr:cNvSpPr/>
      </xdr:nvSpPr>
      <xdr:spPr>
        <a:xfrm>
          <a:off x="3450240" y="76212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6</xdr:row>
      <xdr:rowOff>0</xdr:rowOff>
    </xdr:from>
    <xdr:to>
      <xdr:col>7</xdr:col>
      <xdr:colOff>499320</xdr:colOff>
      <xdr:row>6</xdr:row>
      <xdr:rowOff>86040</xdr:rowOff>
    </xdr:to>
    <xdr:sp>
      <xdr:nvSpPr>
        <xdr:cNvPr id="59" name="Line 5"/>
        <xdr:cNvSpPr/>
      </xdr:nvSpPr>
      <xdr:spPr>
        <a:xfrm>
          <a:off x="4377600" y="971640"/>
          <a:ext cx="588960" cy="86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 using USDA planted acreage estimate of 49.9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5581380251</cdr:x>
      <cdr:y>0.19826399915317</cdr:y>
    </cdr:from>
    <cdr:to>
      <cdr:x>0.934493280529767</cdr:x>
      <cdr:y>0.417698740340849</cdr:y>
    </cdr:to>
    <cdr:sp>
      <cdr:nvSpPr>
        <cdr:cNvPr id="68" name="Line 5"/>
        <cdr:cNvSpPr/>
      </cdr:nvSpPr>
      <cdr:spPr>
        <a:xfrm>
          <a:off x="5101560" y="674280"/>
          <a:ext cx="8028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3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4" activeCellId="0" sqref="B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5.12.23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 t="s">
        <v>3</v>
      </c>
      <c r="BB4" s="0"/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14" t="n">
        <v>23</v>
      </c>
      <c r="BB5" s="0"/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9" t="s">
        <v>65</v>
      </c>
      <c r="BB6" s="0"/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1"/>
      <c r="BB7" s="0"/>
      <c r="BC7" s="0"/>
      <c r="BD7" s="0"/>
      <c r="BE7" s="0"/>
      <c r="BF7" s="0"/>
    </row>
    <row r="8" customFormat="false" ht="12.75" hidden="false" customHeight="false" outlineLevel="0" collapsed="false">
      <c r="B8" s="22" t="s">
        <v>66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7</v>
      </c>
      <c r="BA8" s="25" t="n">
        <v>49.9</v>
      </c>
      <c r="BB8" s="0"/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7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8" t="n">
        <v>37.1</v>
      </c>
      <c r="BB9" s="0"/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8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8" t="n">
        <v>44.7</v>
      </c>
      <c r="BB10" s="0"/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69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6805251641138</v>
      </c>
      <c r="BA11" s="33" t="n">
        <f aca="false">BA9/BA8</f>
        <v>0.743486973947896</v>
      </c>
      <c r="BB11" s="0"/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0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9" t="n">
        <v>1659</v>
      </c>
      <c r="BB12" s="0"/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1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98</v>
      </c>
      <c r="BA13" s="41" t="n">
        <v>598</v>
      </c>
      <c r="BB13" s="0"/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2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5</v>
      </c>
      <c r="AZ14" s="37" t="n">
        <v>125</v>
      </c>
      <c r="BA14" s="41" t="n">
        <v>135</v>
      </c>
      <c r="BB14" s="0"/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3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7</v>
      </c>
      <c r="AZ15" s="38" t="n">
        <v>2473</v>
      </c>
      <c r="BA15" s="39" t="n">
        <v>2393</v>
      </c>
      <c r="BB15" s="0"/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0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4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70</v>
      </c>
      <c r="BA17" s="41" t="n">
        <v>65</v>
      </c>
      <c r="BB17" s="0"/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5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2</v>
      </c>
      <c r="AZ18" s="37" t="n">
        <v>975</v>
      </c>
      <c r="BA18" s="41" t="n">
        <v>977</v>
      </c>
      <c r="BB18" s="0"/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6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59</v>
      </c>
      <c r="AZ19" s="37" t="n">
        <v>55</v>
      </c>
      <c r="BA19" s="41" t="n">
        <v>70</v>
      </c>
      <c r="BB19" s="0"/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7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088</v>
      </c>
      <c r="AZ20" s="38" t="n">
        <v>1100</v>
      </c>
      <c r="BA20" s="39" t="n">
        <v>1112</v>
      </c>
      <c r="BB20" s="0"/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0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8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800</v>
      </c>
      <c r="AZ22" s="37" t="n">
        <v>775</v>
      </c>
      <c r="BA22" s="41" t="n">
        <v>725</v>
      </c>
      <c r="BB22" s="0"/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79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41"/>
      <c r="BB23" s="0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0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800</v>
      </c>
      <c r="AZ24" s="38" t="n">
        <f aca="false">SUM(AZ22:AZ23)</f>
        <v>775</v>
      </c>
      <c r="BA24" s="39" t="n">
        <f aca="false">SUM(BA22:BA23)</f>
        <v>725</v>
      </c>
      <c r="BB24" s="0"/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0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1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888</v>
      </c>
      <c r="AZ26" s="38" t="n">
        <v>1875</v>
      </c>
      <c r="BA26" s="39" t="n">
        <v>1837</v>
      </c>
      <c r="BB26" s="0"/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0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2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98</v>
      </c>
      <c r="AZ28" s="37" t="n">
        <v>598</v>
      </c>
      <c r="BA28" s="41" t="n">
        <v>556</v>
      </c>
      <c r="BB28" s="0"/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3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41"/>
      <c r="BB29" s="0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4</v>
      </c>
      <c r="C30" s="35" t="s">
        <v>85</v>
      </c>
      <c r="D30" s="35" t="s">
        <v>85</v>
      </c>
      <c r="E30" s="35" t="s">
        <v>85</v>
      </c>
      <c r="F30" s="35" t="s">
        <v>85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5</v>
      </c>
      <c r="Y30" s="35" t="s">
        <v>85</v>
      </c>
      <c r="Z30" s="35" t="s">
        <v>85</v>
      </c>
      <c r="AA30" s="35" t="s">
        <v>85</v>
      </c>
      <c r="AB30" s="36" t="s">
        <v>85</v>
      </c>
      <c r="AC30" s="35" t="s">
        <v>85</v>
      </c>
      <c r="AD30" s="35" t="s">
        <v>85</v>
      </c>
      <c r="AE30" s="35" t="s">
        <v>85</v>
      </c>
      <c r="AF30" s="35" t="s">
        <v>85</v>
      </c>
      <c r="AG30" s="35" t="s">
        <v>85</v>
      </c>
      <c r="AH30" s="37" t="s">
        <v>85</v>
      </c>
      <c r="AI30" s="37" t="s">
        <v>85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1"/>
      <c r="BB30" s="0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6</v>
      </c>
      <c r="C31" s="35" t="s">
        <v>85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41"/>
      <c r="BB31" s="0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7</v>
      </c>
      <c r="C32" s="35" t="n">
        <v>133</v>
      </c>
      <c r="D32" s="35" t="n">
        <v>12</v>
      </c>
      <c r="E32" s="35" t="s">
        <v>85</v>
      </c>
      <c r="F32" s="35" t="s">
        <v>85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41"/>
      <c r="BB32" s="0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0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8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69703389830509</v>
      </c>
      <c r="AZ34" s="46" t="n">
        <f aca="false">AZ28/AZ26</f>
        <v>0.318933333333333</v>
      </c>
      <c r="BA34" s="46" t="n">
        <f aca="false">BA28/BA26</f>
        <v>0.302667392487752</v>
      </c>
      <c r="BB34" s="0"/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B35" s="0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89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5</v>
      </c>
      <c r="BA36" s="50" t="n">
        <v>8</v>
      </c>
      <c r="BB36" s="0"/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0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1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2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3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2.75" hidden="false" customHeight="false" outlineLevel="0" collapsed="false">
      <c r="B47" s="22" t="s">
        <v>66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7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8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0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1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2</v>
      </c>
      <c r="C53" s="42" t="s">
        <v>85</v>
      </c>
      <c r="D53" s="42" t="s">
        <v>85</v>
      </c>
      <c r="E53" s="42" t="s">
        <v>85</v>
      </c>
      <c r="F53" s="42" t="s">
        <v>85</v>
      </c>
      <c r="G53" s="42" t="s">
        <v>85</v>
      </c>
      <c r="H53" s="42" t="s">
        <v>85</v>
      </c>
      <c r="I53" s="42" t="s">
        <v>85</v>
      </c>
      <c r="J53" s="42" t="s">
        <v>85</v>
      </c>
      <c r="K53" s="42" t="s">
        <v>85</v>
      </c>
      <c r="L53" s="42" t="s">
        <v>85</v>
      </c>
      <c r="M53" s="42" t="s">
        <v>85</v>
      </c>
      <c r="N53" s="42" t="s">
        <v>85</v>
      </c>
      <c r="O53" s="42" t="s">
        <v>85</v>
      </c>
      <c r="P53" s="42" t="s">
        <v>85</v>
      </c>
      <c r="Q53" s="42" t="s">
        <v>85</v>
      </c>
      <c r="R53" s="42" t="s">
        <v>85</v>
      </c>
      <c r="S53" s="42" t="s">
        <v>85</v>
      </c>
      <c r="T53" s="42" t="s">
        <v>85</v>
      </c>
      <c r="U53" s="42" t="s">
        <v>85</v>
      </c>
      <c r="V53" s="42" t="s">
        <v>85</v>
      </c>
      <c r="W53" s="42" t="n">
        <v>3</v>
      </c>
      <c r="X53" s="42" t="n">
        <v>3</v>
      </c>
      <c r="Y53" s="42" t="s">
        <v>85</v>
      </c>
      <c r="Z53" s="42" t="s">
        <v>85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3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4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5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6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7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8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79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0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1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2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3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4</v>
      </c>
      <c r="C69" s="42" t="s">
        <v>85</v>
      </c>
      <c r="D69" s="42" t="s">
        <v>85</v>
      </c>
      <c r="E69" s="42" t="s">
        <v>85</v>
      </c>
      <c r="F69" s="42" t="s">
        <v>85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5</v>
      </c>
      <c r="Y69" s="42" t="s">
        <v>85</v>
      </c>
      <c r="Z69" s="42" t="s">
        <v>85</v>
      </c>
      <c r="AA69" s="42" t="s">
        <v>85</v>
      </c>
      <c r="AB69" s="43" t="s">
        <v>85</v>
      </c>
      <c r="AC69" s="42" t="s">
        <v>85</v>
      </c>
      <c r="AD69" s="42" t="s">
        <v>85</v>
      </c>
      <c r="AE69" s="42" t="s">
        <v>85</v>
      </c>
      <c r="AF69" s="42" t="s">
        <v>85</v>
      </c>
      <c r="AG69" s="42" t="s">
        <v>85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6</v>
      </c>
      <c r="C70" s="42" t="s">
        <v>85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7</v>
      </c>
      <c r="C71" s="42" t="n">
        <v>105.291666666667</v>
      </c>
      <c r="D71" s="42" t="n">
        <v>9.5</v>
      </c>
      <c r="E71" s="42" t="s">
        <v>85</v>
      </c>
      <c r="F71" s="42" t="s">
        <v>85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8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4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5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6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8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4" activeCellId="0" sqref="C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99</v>
      </c>
    </row>
    <row r="3" s="73" customFormat="true" ht="42" hidden="false" customHeight="true" outlineLevel="0" collapsed="false">
      <c r="B3" s="74" t="s">
        <v>100</v>
      </c>
      <c r="C3" s="74" t="s">
        <v>66</v>
      </c>
      <c r="D3" s="74" t="s">
        <v>67</v>
      </c>
      <c r="E3" s="74" t="s">
        <v>101</v>
      </c>
      <c r="F3" s="74" t="s">
        <v>102</v>
      </c>
      <c r="G3" s="74" t="s">
        <v>70</v>
      </c>
      <c r="H3" s="74" t="s">
        <v>71</v>
      </c>
      <c r="I3" s="74" t="s">
        <v>72</v>
      </c>
      <c r="J3" s="74" t="s">
        <v>103</v>
      </c>
      <c r="K3" s="74" t="s">
        <v>74</v>
      </c>
      <c r="L3" s="74" t="s">
        <v>75</v>
      </c>
      <c r="M3" s="74" t="s">
        <v>104</v>
      </c>
      <c r="N3" s="74" t="s">
        <v>105</v>
      </c>
      <c r="O3" s="74" t="s">
        <v>78</v>
      </c>
      <c r="P3" s="74" t="s">
        <v>79</v>
      </c>
      <c r="Q3" s="74" t="s">
        <v>106</v>
      </c>
      <c r="R3" s="74" t="s">
        <v>107</v>
      </c>
      <c r="S3" s="74" t="s">
        <v>108</v>
      </c>
      <c r="T3" s="74" t="s">
        <v>83</v>
      </c>
      <c r="U3" s="74" t="s">
        <v>84</v>
      </c>
      <c r="V3" s="74" t="s">
        <v>87</v>
      </c>
      <c r="W3" s="74" t="s">
        <v>86</v>
      </c>
      <c r="X3" s="74" t="s">
        <v>109</v>
      </c>
      <c r="Y3" s="74" t="s">
        <v>110</v>
      </c>
      <c r="Z3" s="74" t="s">
        <v>90</v>
      </c>
      <c r="AA3" s="74" t="s">
        <v>91</v>
      </c>
      <c r="AB3" s="74" t="s">
        <v>111</v>
      </c>
      <c r="AC3" s="74" t="s">
        <v>112</v>
      </c>
      <c r="AD3" s="74" t="s">
        <v>100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3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4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5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6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7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8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19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0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1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2</v>
      </c>
      <c r="AJ15" s="81" t="s">
        <v>123</v>
      </c>
      <c r="AK15" s="81" t="s">
        <v>124</v>
      </c>
      <c r="AL15" s="81" t="s">
        <v>125</v>
      </c>
      <c r="AM15" s="81" t="s">
        <v>126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7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8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99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29</v>
      </c>
      <c r="AJ20" s="81" t="s">
        <v>119</v>
      </c>
      <c r="AK20" s="81" t="s">
        <v>130</v>
      </c>
      <c r="AL20" s="81" t="s">
        <v>131</v>
      </c>
      <c r="AM20" s="81" t="s">
        <v>132</v>
      </c>
      <c r="AN20" s="81" t="s">
        <v>133</v>
      </c>
      <c r="AO20" s="81" t="s">
        <v>134</v>
      </c>
      <c r="AP20" s="81" t="s">
        <v>135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6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0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4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5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6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7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8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19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0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1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2</v>
      </c>
      <c r="AJ38" s="85" t="s">
        <v>123</v>
      </c>
      <c r="AK38" s="85" t="s">
        <v>124</v>
      </c>
      <c r="AL38" s="85" t="s">
        <v>125</v>
      </c>
      <c r="AM38" s="85" t="s">
        <v>126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7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8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99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29</v>
      </c>
      <c r="AJ43" s="85" t="s">
        <v>119</v>
      </c>
      <c r="AK43" s="85" t="s">
        <v>130</v>
      </c>
      <c r="AL43" s="85" t="s">
        <v>131</v>
      </c>
      <c r="AM43" s="85" t="s">
        <v>132</v>
      </c>
      <c r="AN43" s="85" t="s">
        <v>133</v>
      </c>
      <c r="AO43" s="85" t="s">
        <v>134</v>
      </c>
      <c r="AP43" s="85" t="s">
        <v>135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6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7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8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39</v>
      </c>
      <c r="AI51" s="85" t="s">
        <v>140</v>
      </c>
      <c r="AJ51" s="85" t="s">
        <v>141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5</v>
      </c>
      <c r="J52" s="89" t="n">
        <f aca="false">'Wheat Annual Balance Sheet'!$AY$15</f>
        <v>2587</v>
      </c>
      <c r="K52" s="89" t="n">
        <f aca="false">'Wheat Annual Balance Sheet'!$AY$17</f>
        <v>58</v>
      </c>
      <c r="L52" s="89" t="n">
        <f aca="false">'Wheat Annual Balance Sheet'!$AY$18</f>
        <v>972</v>
      </c>
      <c r="M52" s="89" t="n">
        <f aca="false">'Wheat Annual Balance Sheet'!$AY$19</f>
        <v>59</v>
      </c>
      <c r="N52" s="89" t="n">
        <f aca="false">'Wheat Annual Balance Sheet'!$AY$20</f>
        <v>1088</v>
      </c>
      <c r="O52" s="89" t="n">
        <f aca="false">'Wheat Annual Balance Sheet'!$AY$22</f>
        <v>800</v>
      </c>
      <c r="P52" s="89" t="n">
        <f aca="false">'Wheat Annual Balance Sheet'!$AY$23</f>
        <v>0</v>
      </c>
      <c r="Q52" s="89" t="n">
        <f aca="false">'Wheat Annual Balance Sheet'!$AY$24</f>
        <v>800</v>
      </c>
      <c r="R52" s="89" t="n">
        <f aca="false">'Wheat Annual Balance Sheet'!$AY$26</f>
        <v>1888</v>
      </c>
      <c r="S52" s="89" t="n">
        <f aca="false">'Wheat Annual Balance Sheet'!$AY$28</f>
        <v>698</v>
      </c>
      <c r="T52" s="89"/>
      <c r="U52" s="89"/>
      <c r="V52" s="89"/>
      <c r="W52" s="89"/>
      <c r="X52" s="77" t="n">
        <f aca="false">'Wheat Annual Balance Sheet'!$AY$34</f>
        <v>0.369703389830509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7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98</v>
      </c>
      <c r="I53" s="89" t="n">
        <f aca="false">'Wheat Annual Balance Sheet'!$AZ$14</f>
        <v>125</v>
      </c>
      <c r="J53" s="89" t="n">
        <f aca="false">'Wheat Annual Balance Sheet'!$AZ$15</f>
        <v>2473</v>
      </c>
      <c r="K53" s="89" t="n">
        <f aca="false">'Wheat Annual Balance Sheet'!$AZ$17</f>
        <v>70</v>
      </c>
      <c r="L53" s="89" t="n">
        <f aca="false">'Wheat Annual Balance Sheet'!$AZ$18</f>
        <v>975</v>
      </c>
      <c r="M53" s="89" t="n">
        <f aca="false">'Wheat Annual Balance Sheet'!$AZ$19</f>
        <v>55</v>
      </c>
      <c r="N53" s="89" t="n">
        <f aca="false">'Wheat Annual Balance Sheet'!$AZ$20</f>
        <v>1100</v>
      </c>
      <c r="O53" s="89" t="n">
        <f aca="false">'Wheat Annual Balance Sheet'!$AZ$22</f>
        <v>775</v>
      </c>
      <c r="P53" s="89" t="n">
        <f aca="false">'Wheat Annual Balance Sheet'!$AZ$23</f>
        <v>0</v>
      </c>
      <c r="Q53" s="89" t="n">
        <f aca="false">'Wheat Annual Balance Sheet'!$AZ$24</f>
        <v>775</v>
      </c>
      <c r="R53" s="89" t="n">
        <f aca="false">'Wheat Annual Balance Sheet'!$AZ$26</f>
        <v>1875</v>
      </c>
      <c r="S53" s="89" t="n">
        <f aca="false">'Wheat Annual Balance Sheet'!$AZ$28</f>
        <v>598</v>
      </c>
      <c r="T53" s="89"/>
      <c r="U53" s="89"/>
      <c r="V53" s="89"/>
      <c r="W53" s="89"/>
      <c r="X53" s="77" t="n">
        <f aca="false">'Wheat Annual Balance Sheet'!$AZ$34</f>
        <v>0.318933333333333</v>
      </c>
      <c r="Y53" s="90" t="n">
        <f aca="false">'Wheat Annual Balance Sheet'!$AZ$36</f>
        <v>8.85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3" t="n">
        <v>23</v>
      </c>
      <c r="C54" s="94" t="n">
        <f aca="false">'Wheat Annual Balance Sheet'!$BA$8</f>
        <v>49.9</v>
      </c>
      <c r="D54" s="94" t="n">
        <f aca="false">'Wheat Annual Balance Sheet'!$BA$9</f>
        <v>37.1</v>
      </c>
      <c r="E54" s="94" t="n">
        <f aca="false">'Wheat Annual Balance Sheet'!$BA$47</f>
        <v>25.3</v>
      </c>
      <c r="F54" s="94" t="n">
        <f aca="false">'Wheat Annual Balance Sheet'!$BA$10</f>
        <v>44.7</v>
      </c>
      <c r="G54" s="95" t="n">
        <f aca="false">'Wheat Annual Balance Sheet'!$BA$12</f>
        <v>1659</v>
      </c>
      <c r="H54" s="95" t="n">
        <f aca="false">'Wheat Annual Balance Sheet'!$BA$13</f>
        <v>598</v>
      </c>
      <c r="I54" s="95" t="n">
        <f aca="false">'Wheat Annual Balance Sheet'!$BA$14</f>
        <v>135</v>
      </c>
      <c r="J54" s="95" t="n">
        <f aca="false">'Wheat Annual Balance Sheet'!$BA$15</f>
        <v>2393</v>
      </c>
      <c r="K54" s="95" t="n">
        <f aca="false">'Wheat Annual Balance Sheet'!$BA$17</f>
        <v>65</v>
      </c>
      <c r="L54" s="95" t="n">
        <f aca="false">'Wheat Annual Balance Sheet'!$BA$18</f>
        <v>977</v>
      </c>
      <c r="M54" s="95" t="n">
        <f aca="false">'Wheat Annual Balance Sheet'!$BA$19</f>
        <v>70</v>
      </c>
      <c r="N54" s="95" t="n">
        <f aca="false">'Wheat Annual Balance Sheet'!$BA$20</f>
        <v>1112</v>
      </c>
      <c r="O54" s="95" t="n">
        <f aca="false">'Wheat Annual Balance Sheet'!$BA$22</f>
        <v>725</v>
      </c>
      <c r="P54" s="95" t="n">
        <f aca="false">'Wheat Annual Balance Sheet'!$BA$23</f>
        <v>0</v>
      </c>
      <c r="Q54" s="95" t="n">
        <f aca="false">'Wheat Annual Balance Sheet'!$BA$24</f>
        <v>725</v>
      </c>
      <c r="R54" s="95" t="n">
        <f aca="false">'Wheat Annual Balance Sheet'!$BA$26</f>
        <v>1837</v>
      </c>
      <c r="S54" s="95" t="n">
        <f aca="false">'Wheat Annual Balance Sheet'!$BA$28</f>
        <v>556</v>
      </c>
      <c r="T54" s="95"/>
      <c r="U54" s="95"/>
      <c r="V54" s="95"/>
      <c r="W54" s="95"/>
      <c r="X54" s="96" t="n">
        <f aca="false">'Wheat Annual Balance Sheet'!$BA$34</f>
        <v>0.302667392487752</v>
      </c>
      <c r="Y54" s="97" t="n">
        <f aca="false">'Wheat Annual Balance Sheet'!$BA$36</f>
        <v>8</v>
      </c>
      <c r="Z54" s="97" t="n">
        <f aca="false">'Wheat Annual Balance Sheet'!$BA$37</f>
        <v>0</v>
      </c>
      <c r="AA54" s="97" t="n">
        <f aca="false">'Wheat Annual Balance Sheet'!$BA$38</f>
        <v>0</v>
      </c>
      <c r="AB54" s="98" t="n">
        <f aca="false">'Wheat Annual Balance Sheet'!$BA$39</f>
        <v>0</v>
      </c>
      <c r="AC54" s="97" t="n">
        <f aca="false">$AI$104+($AI$105*AD54)</f>
        <v>48.3289170121341</v>
      </c>
      <c r="AD54" s="99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3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4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5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6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7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8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19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0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1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2</v>
      </c>
      <c r="AJ78" s="85" t="s">
        <v>123</v>
      </c>
      <c r="AK78" s="85" t="s">
        <v>124</v>
      </c>
      <c r="AL78" s="85" t="s">
        <v>125</v>
      </c>
      <c r="AM78" s="85" t="s">
        <v>126</v>
      </c>
      <c r="AN78" s="84"/>
      <c r="AO78" s="84"/>
      <c r="AP78" s="84"/>
    </row>
    <row r="79" customFormat="false" ht="14.25" hidden="false" customHeight="false" outlineLevel="0" collapsed="false">
      <c r="AH79" s="86" t="s">
        <v>127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8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99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29</v>
      </c>
      <c r="AJ83" s="85" t="s">
        <v>119</v>
      </c>
      <c r="AK83" s="85" t="s">
        <v>130</v>
      </c>
      <c r="AL83" s="85" t="s">
        <v>131</v>
      </c>
      <c r="AM83" s="85" t="s">
        <v>132</v>
      </c>
      <c r="AN83" s="85" t="s">
        <v>133</v>
      </c>
      <c r="AO83" s="85" t="s">
        <v>134</v>
      </c>
      <c r="AP83" s="85" t="s">
        <v>135</v>
      </c>
    </row>
    <row r="84" customFormat="false" ht="14.25" hidden="false" customHeight="false" outlineLevel="0" collapsed="false">
      <c r="AH84" s="86" t="s">
        <v>136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7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2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5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6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7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8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19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0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1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2</v>
      </c>
      <c r="AJ98" s="85" t="s">
        <v>123</v>
      </c>
      <c r="AK98" s="85" t="s">
        <v>124</v>
      </c>
      <c r="AL98" s="85" t="s">
        <v>125</v>
      </c>
      <c r="AM98" s="85" t="s">
        <v>126</v>
      </c>
      <c r="AN98" s="84"/>
      <c r="AO98" s="84"/>
      <c r="AP98" s="84"/>
    </row>
    <row r="99" customFormat="false" ht="14.25" hidden="false" customHeight="false" outlineLevel="0" collapsed="false">
      <c r="AH99" s="86" t="s">
        <v>127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8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99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29</v>
      </c>
      <c r="AJ103" s="85" t="s">
        <v>119</v>
      </c>
      <c r="AK103" s="85" t="s">
        <v>130</v>
      </c>
      <c r="AL103" s="85" t="s">
        <v>131</v>
      </c>
      <c r="AM103" s="85" t="s">
        <v>132</v>
      </c>
      <c r="AN103" s="85" t="s">
        <v>133</v>
      </c>
      <c r="AO103" s="85" t="s">
        <v>134</v>
      </c>
      <c r="AP103" s="85" t="s">
        <v>135</v>
      </c>
    </row>
    <row r="104" customFormat="false" ht="14.25" hidden="false" customHeight="false" outlineLevel="0" collapsed="false">
      <c r="AH104" s="86" t="s">
        <v>136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7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3-05-12T19:56:26Z</dcterms:modified>
  <cp:revision>0</cp:revision>
  <dc:subject/>
  <dc:title>Wheat Annual Balance Sheet</dc:title>
</cp:coreProperties>
</file>