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4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9.12.25</t>
  </si>
  <si>
    <t xml:space="preserve">Source:  USDA WASDE Report 9.12.25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4.8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U$3:$U$55</c:f>
              <c:numCache>
                <c:formatCode>General</c:formatCode>
                <c:ptCount val="53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748978665456196</c:v>
                </c:pt>
                <c:pt idx="52">
                  <c:v>0.0689496667432774</c:v>
                </c:pt>
              </c:numCache>
            </c:numRef>
          </c:val>
        </c:ser>
        <c:gapWidth val="150"/>
        <c:overlap val="0"/>
        <c:axId val="38900895"/>
        <c:axId val="26850666"/>
      </c:barChart>
      <c:catAx>
        <c:axId val="38900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850666"/>
        <c:crossesAt val="0"/>
        <c:auto val="1"/>
        <c:lblAlgn val="ctr"/>
        <c:lblOffset val="100"/>
        <c:noMultiLvlLbl val="0"/>
      </c:catAx>
      <c:valAx>
        <c:axId val="2685066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9008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G$3:$G$55</c:f>
              <c:numCache>
                <c:formatCode>General</c:formatCode>
                <c:ptCount val="53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0</c:v>
                </c:pt>
                <c:pt idx="50">
                  <c:v>4162</c:v>
                </c:pt>
                <c:pt idx="51">
                  <c:v>4366</c:v>
                </c:pt>
                <c:pt idx="52">
                  <c:v>4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45419"/>
        <c:axId val="76223709"/>
      </c:lineChart>
      <c:catAx>
        <c:axId val="33145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223709"/>
        <c:crossesAt val="0"/>
        <c:auto val="1"/>
        <c:lblAlgn val="ctr"/>
        <c:lblOffset val="100"/>
        <c:noMultiLvlLbl val="0"/>
      </c:catAx>
      <c:valAx>
        <c:axId val="7622370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1454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74441311971395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M$3:$M$55</c:f>
              <c:numCache>
                <c:formatCode>General</c:formatCode>
                <c:ptCount val="53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6</c:v>
                </c:pt>
                <c:pt idx="49">
                  <c:v>41</c:v>
                </c:pt>
                <c:pt idx="50">
                  <c:v>44</c:v>
                </c:pt>
                <c:pt idx="51">
                  <c:v>31</c:v>
                </c:pt>
                <c:pt idx="52">
                  <c:v>37</c:v>
                </c:pt>
              </c:numCache>
            </c:numRef>
          </c:val>
        </c:ser>
        <c:gapWidth val="150"/>
        <c:overlap val="0"/>
        <c:axId val="30548952"/>
        <c:axId val="16018058"/>
      </c:barChart>
      <c:catAx>
        <c:axId val="30548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4670975727154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018058"/>
        <c:crossesAt val="0"/>
        <c:auto val="1"/>
        <c:lblAlgn val="ctr"/>
        <c:lblOffset val="100"/>
        <c:noMultiLvlLbl val="0"/>
      </c:catAx>
      <c:valAx>
        <c:axId val="16018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365124114694355"/>
              <c:y val="0.398226351351351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5489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N$3:$N$55</c:f>
              <c:numCache>
                <c:formatCode>General</c:formatCode>
                <c:ptCount val="53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12</c:v>
                </c:pt>
                <c:pt idx="49">
                  <c:v>2325</c:v>
                </c:pt>
                <c:pt idx="50">
                  <c:v>2404</c:v>
                </c:pt>
                <c:pt idx="51">
                  <c:v>2531</c:v>
                </c:pt>
                <c:pt idx="52">
                  <c:v>2665</c:v>
                </c:pt>
              </c:numCache>
            </c:numRef>
          </c:val>
        </c:ser>
        <c:gapWidth val="150"/>
        <c:overlap val="0"/>
        <c:axId val="42204301"/>
        <c:axId val="68977115"/>
      </c:barChart>
      <c:catAx>
        <c:axId val="42204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977115"/>
        <c:crossesAt val="0"/>
        <c:auto val="1"/>
        <c:lblAlgn val="ctr"/>
        <c:lblOffset val="100"/>
        <c:noMultiLvlLbl val="0"/>
      </c:catAx>
      <c:valAx>
        <c:axId val="68977115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27359461871096"/>
              <c:y val="0.324034108853564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2043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5</c:f>
              <c:numCache>
                <c:formatCode>General</c:formatCode>
                <c:ptCount val="53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6</c:v>
                </c:pt>
                <c:pt idx="50">
                  <c:v>50.6</c:v>
                </c:pt>
                <c:pt idx="51">
                  <c:v>50.7</c:v>
                </c:pt>
                <c:pt idx="52">
                  <c:v>53.5</c:v>
                </c:pt>
              </c:numCache>
            </c:numRef>
          </c:val>
        </c:ser>
        <c:gapWidth val="150"/>
        <c:overlap val="0"/>
        <c:axId val="6833456"/>
        <c:axId val="67014884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5</c:f>
              <c:numCache>
                <c:formatCode>General</c:formatCode>
                <c:ptCount val="53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  <c:pt idx="51">
                  <c:v>52.439135278931</c:v>
                </c:pt>
                <c:pt idx="52">
                  <c:v>53.0357342874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3456"/>
        <c:axId val="67014884"/>
      </c:lineChart>
      <c:catAx>
        <c:axId val="6833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014884"/>
        <c:crossesAt val="0"/>
        <c:auto val="1"/>
        <c:lblAlgn val="ctr"/>
        <c:lblOffset val="100"/>
        <c:noMultiLvlLbl val="0"/>
      </c:catAx>
      <c:valAx>
        <c:axId val="6701488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34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2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D$3:$D$55</c:f>
              <c:numCache>
                <c:formatCode>General</c:formatCode>
                <c:ptCount val="53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3.6</c:v>
                </c:pt>
                <c:pt idx="51">
                  <c:v>87.1</c:v>
                </c:pt>
                <c:pt idx="52">
                  <c:v>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51766"/>
        <c:axId val="10023164"/>
      </c:lineChart>
      <c:catAx>
        <c:axId val="72551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023164"/>
        <c:crossesAt val="0"/>
        <c:auto val="1"/>
        <c:lblAlgn val="ctr"/>
        <c:lblOffset val="100"/>
        <c:noMultiLvlLbl val="0"/>
      </c:catAx>
      <c:valAx>
        <c:axId val="1002316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5517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J$3:$J$55</c:f>
              <c:numCache>
                <c:formatCode>General</c:formatCode>
                <c:ptCount val="53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69</c:v>
                </c:pt>
                <c:pt idx="50">
                  <c:v>4447</c:v>
                </c:pt>
                <c:pt idx="51">
                  <c:v>4736</c:v>
                </c:pt>
                <c:pt idx="52">
                  <c:v>4651</c:v>
                </c:pt>
              </c:numCache>
            </c:numRef>
          </c:val>
        </c:ser>
        <c:gapWidth val="150"/>
        <c:overlap val="0"/>
        <c:axId val="64044633"/>
        <c:axId val="70667653"/>
      </c:barChart>
      <c:catAx>
        <c:axId val="64044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667653"/>
        <c:crossesAt val="0"/>
        <c:auto val="1"/>
        <c:lblAlgn val="ctr"/>
        <c:lblOffset val="100"/>
        <c:noMultiLvlLbl val="0"/>
      </c:catAx>
      <c:valAx>
        <c:axId val="7066765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0446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O$3:$O$55</c:f>
              <c:numCache>
                <c:formatCode>General</c:formatCode>
                <c:ptCount val="53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2</c:v>
                </c:pt>
                <c:pt idx="49">
                  <c:v>1980</c:v>
                </c:pt>
                <c:pt idx="50">
                  <c:v>1700</c:v>
                </c:pt>
                <c:pt idx="51">
                  <c:v>1875</c:v>
                </c:pt>
                <c:pt idx="52">
                  <c:v>1685</c:v>
                </c:pt>
              </c:numCache>
            </c:numRef>
          </c:val>
        </c:ser>
        <c:gapWidth val="150"/>
        <c:overlap val="0"/>
        <c:axId val="59820070"/>
        <c:axId val="51770541"/>
      </c:barChart>
      <c:catAx>
        <c:axId val="59820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770541"/>
        <c:crossesAt val="0"/>
        <c:auto val="1"/>
        <c:lblAlgn val="ctr"/>
        <c:lblOffset val="100"/>
        <c:noMultiLvlLbl val="0"/>
      </c:catAx>
      <c:valAx>
        <c:axId val="5177054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8200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2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W$3:$W$55</c:f>
              <c:numCache>
                <c:formatCode>General</c:formatCode>
                <c:ptCount val="53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10</c:v>
                </c:pt>
                <c:pt idx="52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1464"/>
        <c:axId val="46687028"/>
      </c:lineChart>
      <c:catAx>
        <c:axId val="8241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687028"/>
        <c:crossesAt val="0"/>
        <c:auto val="1"/>
        <c:lblAlgn val="ctr"/>
        <c:lblOffset val="100"/>
        <c:noMultiLvlLbl val="0"/>
      </c:catAx>
      <c:valAx>
        <c:axId val="466870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414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5</c:f>
              <c:numCache>
                <c:formatCode>General</c:formatCode>
                <c:ptCount val="53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748978665456196</c:v>
                </c:pt>
                <c:pt idx="52">
                  <c:v>0.0689496667432774</c:v>
                </c:pt>
              </c:numCache>
            </c:numRef>
          </c:val>
        </c:ser>
        <c:gapWidth val="150"/>
        <c:overlap val="0"/>
        <c:axId val="9928885"/>
        <c:axId val="48724067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5</c:f>
              <c:numCache>
                <c:formatCode>General</c:formatCode>
                <c:ptCount val="53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10</c:v>
                </c:pt>
                <c:pt idx="52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50673"/>
        <c:axId val="70246860"/>
      </c:lineChart>
      <c:catAx>
        <c:axId val="9928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724067"/>
        <c:crossesAt val="0"/>
        <c:auto val="1"/>
        <c:lblAlgn val="ctr"/>
        <c:lblOffset val="100"/>
        <c:noMultiLvlLbl val="0"/>
      </c:catAx>
      <c:valAx>
        <c:axId val="4872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8885"/>
        <c:crossesAt val="1"/>
        <c:crossBetween val="midCat"/>
      </c:valAx>
      <c:catAx>
        <c:axId val="97050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246860"/>
        <c:auto val="1"/>
        <c:lblAlgn val="ctr"/>
        <c:lblOffset val="100"/>
        <c:noMultiLvlLbl val="0"/>
      </c:catAx>
      <c:valAx>
        <c:axId val="70246860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05067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d planted acreage = 81.1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3.5 bu./acre and USDA estimated 81.1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479004240186</cdr:x>
      <cdr:y>0.178782121787821</cdr:y>
    </cdr:from>
    <cdr:to>
      <cdr:x>0.969498016687184</cdr:x>
      <cdr:y>0.23027697230277</cdr:y>
    </cdr:to>
    <cdr:sp>
      <cdr:nvSpPr>
        <cdr:cNvPr id="36" name="Line 5"/>
        <cdr:cNvSpPr/>
      </cdr:nvSpPr>
      <cdr:spPr>
        <a:xfrm>
          <a:off x="4834800" y="643680"/>
          <a:ext cx="268560" cy="185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42440</xdr:colOff>
      <xdr:row>6</xdr:row>
      <xdr:rowOff>9720</xdr:rowOff>
    </xdr:to>
    <xdr:sp>
      <xdr:nvSpPr>
        <xdr:cNvPr id="43" name="Line 5"/>
        <xdr:cNvSpPr/>
      </xdr:nvSpPr>
      <xdr:spPr>
        <a:xfrm>
          <a:off x="4887000" y="543240"/>
          <a:ext cx="66600" cy="609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62360</xdr:rowOff>
    </xdr:from>
    <xdr:to>
      <xdr:col>5</xdr:col>
      <xdr:colOff>639720</xdr:colOff>
      <xdr:row>3</xdr:row>
      <xdr:rowOff>66960</xdr:rowOff>
    </xdr:to>
    <xdr:sp>
      <xdr:nvSpPr>
        <xdr:cNvPr id="49" name="Text Box 2"/>
        <xdr:cNvSpPr/>
      </xdr:nvSpPr>
      <xdr:spPr>
        <a:xfrm>
          <a:off x="2913480" y="352800"/>
          <a:ext cx="1485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240</xdr:colOff>
      <xdr:row>2</xdr:row>
      <xdr:rowOff>152640</xdr:rowOff>
    </xdr:from>
    <xdr:to>
      <xdr:col>6</xdr:col>
      <xdr:colOff>339120</xdr:colOff>
      <xdr:row>6</xdr:row>
      <xdr:rowOff>104760</xdr:rowOff>
    </xdr:to>
    <xdr:sp>
      <xdr:nvSpPr>
        <xdr:cNvPr id="50" name="Line 5"/>
        <xdr:cNvSpPr/>
      </xdr:nvSpPr>
      <xdr:spPr>
        <a:xfrm>
          <a:off x="4248360" y="533520"/>
          <a:ext cx="601920" cy="7142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5 estimate assumes USDA yield estimate of 53.5 bu/A and USDA estimated 81.1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734324030446</cdr:x>
      <cdr:y>0.249000726744186</cdr:y>
    </cdr:from>
    <cdr:to>
      <cdr:x>0.929745076718618</cdr:x>
      <cdr:y>0.605741279069768</cdr:y>
    </cdr:to>
    <cdr:sp>
      <cdr:nvSpPr>
        <cdr:cNvPr id="3" name="Line 5"/>
        <cdr:cNvSpPr/>
      </cdr:nvSpPr>
      <cdr:spPr>
        <a:xfrm>
          <a:off x="5284440" y="986760"/>
          <a:ext cx="256320" cy="1413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5 estimate assumes USDA estimated yield of 53.5 bu./acre and USDA estimated 81.1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25135561809</cdr:x>
      <cdr:y>0.116749131487525</cdr:y>
    </cdr:from>
    <cdr:to>
      <cdr:x>0.957032054362002</cdr:x>
      <cdr:y>0.266238551426466</cdr:y>
    </cdr:to>
    <cdr:sp>
      <cdr:nvSpPr>
        <cdr:cNvPr id="60" name="Line 6"/>
        <cdr:cNvSpPr/>
      </cdr:nvSpPr>
      <cdr:spPr>
        <a:xfrm>
          <a:off x="4616640" y="399240"/>
          <a:ext cx="402840" cy="51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4160</xdr:colOff>
      <xdr:row>2</xdr:row>
      <xdr:rowOff>38160</xdr:rowOff>
    </xdr:from>
    <xdr:to>
      <xdr:col>6</xdr:col>
      <xdr:colOff>442440</xdr:colOff>
      <xdr:row>3</xdr:row>
      <xdr:rowOff>104760</xdr:rowOff>
    </xdr:to>
    <xdr:sp>
      <xdr:nvSpPr>
        <xdr:cNvPr id="9" name="Text Box 2"/>
        <xdr:cNvSpPr/>
      </xdr:nvSpPr>
      <xdr:spPr>
        <a:xfrm>
          <a:off x="4013280" y="419040"/>
          <a:ext cx="94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040</xdr:colOff>
      <xdr:row>3</xdr:row>
      <xdr:rowOff>57240</xdr:rowOff>
    </xdr:from>
    <xdr:to>
      <xdr:col>6</xdr:col>
      <xdr:colOff>489600</xdr:colOff>
      <xdr:row>9</xdr:row>
      <xdr:rowOff>75600</xdr:rowOff>
    </xdr:to>
    <xdr:sp>
      <xdr:nvSpPr>
        <xdr:cNvPr id="10" name="Line 5"/>
        <xdr:cNvSpPr/>
      </xdr:nvSpPr>
      <xdr:spPr>
        <a:xfrm>
          <a:off x="4624200" y="628920"/>
          <a:ext cx="376560" cy="11613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03066767517</cdr:x>
      <cdr:y>0.972022804054054</cdr:y>
    </cdr:from>
    <cdr:to>
      <cdr:x>1.00598225950629</cdr:x>
      <cdr:y>1.0152027027027</cdr:y>
    </cdr:to>
    <cdr:sp>
      <cdr:nvSpPr>
        <cdr:cNvPr id="7" name="Text Box 5"/>
        <cdr:cNvSpPr/>
      </cdr:nvSpPr>
      <cdr:spPr>
        <a:xfrm>
          <a:off x="2502720" y="3314520"/>
          <a:ext cx="27640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2480231038988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3080" y="3268440"/>
          <a:ext cx="8304408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357480</xdr:colOff>
      <xdr:row>3</xdr:row>
      <xdr:rowOff>95040</xdr:rowOff>
    </xdr:to>
    <xdr:sp>
      <xdr:nvSpPr>
        <xdr:cNvPr id="16" name="Line 5"/>
        <xdr:cNvSpPr/>
      </xdr:nvSpPr>
      <xdr:spPr>
        <a:xfrm>
          <a:off x="4464000" y="409320"/>
          <a:ext cx="404640" cy="257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USDA estimated yield = 53.5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264248704663</cdr:x>
      <cdr:y>0.119721759576761</cdr:y>
    </cdr:from>
    <cdr:to>
      <cdr:x>0.927979274611399</cdr:x>
      <cdr:y>0.16371117860292</cdr:y>
    </cdr:to>
    <cdr:sp>
      <cdr:nvSpPr>
        <cdr:cNvPr id="21" name="Line 5"/>
        <cdr:cNvSpPr/>
      </cdr:nvSpPr>
      <cdr:spPr>
        <a:xfrm>
          <a:off x="4826160" y="439920"/>
          <a:ext cx="33192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C4" activeCellId="0" sqref="BC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9.12.25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 t="s">
        <v>23</v>
      </c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17" t="n">
        <v>23</v>
      </c>
      <c r="BB5" s="17" t="n">
        <v>24</v>
      </c>
      <c r="BC5" s="21" t="n">
        <v>25</v>
      </c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3" t="s">
        <v>75</v>
      </c>
      <c r="BB6" s="23" t="s">
        <v>76</v>
      </c>
      <c r="BC6" s="24" t="s">
        <v>77</v>
      </c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7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2" t="n">
        <v>83.6</v>
      </c>
      <c r="BB8" s="32" t="n">
        <v>87.1</v>
      </c>
      <c r="BC8" s="33" t="n">
        <v>81.1</v>
      </c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9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2</v>
      </c>
      <c r="BA9" s="32" t="n">
        <v>82.3</v>
      </c>
      <c r="BB9" s="32" t="n">
        <v>86.1</v>
      </c>
      <c r="BC9" s="33" t="n">
        <v>80.3</v>
      </c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80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6</v>
      </c>
      <c r="BA10" s="35" t="n">
        <v>50.6</v>
      </c>
      <c r="BB10" s="35" t="n">
        <v>50.7</v>
      </c>
      <c r="BC10" s="36" t="n">
        <v>53.5</v>
      </c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81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5142857142857</v>
      </c>
      <c r="BA11" s="38" t="n">
        <f aca="false">BA9/BA8</f>
        <v>0.98444976076555</v>
      </c>
      <c r="BB11" s="38" t="n">
        <f aca="false">BB9/BB8</f>
        <v>0.988518943742824</v>
      </c>
      <c r="BC11" s="39" t="n">
        <f aca="false">BC9/BC8</f>
        <v>0.990135635018496</v>
      </c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2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0</v>
      </c>
      <c r="BA12" s="42" t="n">
        <v>4162</v>
      </c>
      <c r="BB12" s="42" t="n">
        <v>4366</v>
      </c>
      <c r="BC12" s="43" t="n">
        <v>4301</v>
      </c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3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7" t="n">
        <v>264</v>
      </c>
      <c r="BB13" s="47" t="n">
        <v>342</v>
      </c>
      <c r="BC13" s="48" t="n">
        <v>330</v>
      </c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4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5</v>
      </c>
      <c r="BA14" s="31" t="n">
        <v>21</v>
      </c>
      <c r="BB14" s="31" t="n">
        <v>27</v>
      </c>
      <c r="BC14" s="49" t="n">
        <v>20</v>
      </c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5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69</v>
      </c>
      <c r="BA15" s="45" t="n">
        <v>4447</v>
      </c>
      <c r="BB15" s="45" t="n">
        <v>4736</v>
      </c>
      <c r="BC15" s="50" t="n">
        <v>4651</v>
      </c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51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6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12</v>
      </c>
      <c r="BA17" s="52" t="n">
        <v>2285</v>
      </c>
      <c r="BB17" s="52" t="n">
        <v>2430</v>
      </c>
      <c r="BC17" s="53" t="n">
        <v>2555</v>
      </c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7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72</v>
      </c>
      <c r="BA18" s="52" t="n">
        <v>75</v>
      </c>
      <c r="BB18" s="52" t="n">
        <v>70</v>
      </c>
      <c r="BC18" s="53" t="n">
        <v>73</v>
      </c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8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6</v>
      </c>
      <c r="AZ19" s="52" t="n">
        <v>41</v>
      </c>
      <c r="BA19" s="52" t="n">
        <v>44</v>
      </c>
      <c r="BB19" s="52" t="n">
        <v>31</v>
      </c>
      <c r="BC19" s="53" t="n">
        <v>37</v>
      </c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8</v>
      </c>
      <c r="AZ20" s="45" t="n">
        <f aca="false">AZ19+AZ18</f>
        <v>113</v>
      </c>
      <c r="BA20" s="45" t="n">
        <f aca="false">BA19+BA18</f>
        <v>119</v>
      </c>
      <c r="BB20" s="45" t="n">
        <f aca="false">BB19+BB18</f>
        <v>101</v>
      </c>
      <c r="BC20" s="50" t="n">
        <f aca="false">BC19+BC18</f>
        <v>110</v>
      </c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9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12</v>
      </c>
      <c r="AZ21" s="45" t="n">
        <f aca="false">SUM(AZ17:AZ19)</f>
        <v>2325</v>
      </c>
      <c r="BA21" s="45" t="n">
        <f aca="false">SUM(BA17:BA19)</f>
        <v>2404</v>
      </c>
      <c r="BB21" s="45" t="n">
        <f aca="false">SUM(BB17:BB19)</f>
        <v>2531</v>
      </c>
      <c r="BC21" s="50" t="n">
        <f aca="false">SUM(BC17:BC19)</f>
        <v>2665</v>
      </c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90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2</v>
      </c>
      <c r="AZ23" s="52" t="n">
        <v>1980</v>
      </c>
      <c r="BA23" s="52" t="n">
        <v>1700</v>
      </c>
      <c r="BB23" s="52" t="n">
        <v>1875</v>
      </c>
      <c r="BC23" s="53" t="n">
        <v>1685</v>
      </c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91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2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05</v>
      </c>
      <c r="BA25" s="45" t="n">
        <v>4105</v>
      </c>
      <c r="BB25" s="45" t="n">
        <v>4406</v>
      </c>
      <c r="BC25" s="50" t="n">
        <v>4351</v>
      </c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3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64</v>
      </c>
      <c r="BA27" s="45" t="n">
        <v>342</v>
      </c>
      <c r="BB27" s="45" t="n">
        <v>330</v>
      </c>
      <c r="BC27" s="50" t="n">
        <v>300</v>
      </c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4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5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5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58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6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58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7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613240418118467</v>
      </c>
      <c r="BA32" s="63" t="n">
        <f aca="false">BA27/BA25</f>
        <v>0.0833130328867235</v>
      </c>
      <c r="BB32" s="63" t="n">
        <f aca="false">BB27/BB25</f>
        <v>0.0748978665456196</v>
      </c>
      <c r="BC32" s="63" t="n">
        <f aca="false">BC27/BC25</f>
        <v>0.0689496667432774</v>
      </c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8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4</v>
      </c>
      <c r="BB34" s="65" t="n">
        <v>10</v>
      </c>
      <c r="BC34" s="65" t="n">
        <v>10.1</v>
      </c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9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100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10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2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2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4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5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3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4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5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6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2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3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7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7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8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9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10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11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2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2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4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5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3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6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2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3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7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7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8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9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10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5" activeCellId="0" sqref="C55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9</v>
      </c>
      <c r="F2" s="82" t="s">
        <v>112</v>
      </c>
      <c r="G2" s="82" t="s">
        <v>82</v>
      </c>
      <c r="H2" s="82" t="s">
        <v>83</v>
      </c>
      <c r="I2" s="82" t="s">
        <v>84</v>
      </c>
      <c r="J2" s="82" t="s">
        <v>113</v>
      </c>
      <c r="K2" s="82" t="s">
        <v>86</v>
      </c>
      <c r="L2" s="82" t="s">
        <v>87</v>
      </c>
      <c r="M2" s="82" t="s">
        <v>114</v>
      </c>
      <c r="N2" s="82" t="s">
        <v>115</v>
      </c>
      <c r="O2" s="82" t="s">
        <v>106</v>
      </c>
      <c r="P2" s="82" t="s">
        <v>116</v>
      </c>
      <c r="Q2" s="82" t="s">
        <v>117</v>
      </c>
      <c r="R2" s="82" t="s">
        <v>94</v>
      </c>
      <c r="S2" s="82" t="s">
        <v>95</v>
      </c>
      <c r="T2" s="83" t="s">
        <v>96</v>
      </c>
      <c r="U2" s="82" t="s">
        <v>118</v>
      </c>
      <c r="V2" s="82" t="s">
        <v>119</v>
      </c>
      <c r="W2" s="82" t="s">
        <v>120</v>
      </c>
      <c r="X2" s="82" t="s">
        <v>99</v>
      </c>
      <c r="Y2" s="82" t="s">
        <v>100</v>
      </c>
      <c r="Z2" s="84" t="s">
        <v>121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2</v>
      </c>
      <c r="AN3" s="1" t="s">
        <v>123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3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4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4</v>
      </c>
      <c r="AD6" s="91"/>
      <c r="AN6" s="92" t="s">
        <v>125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5</v>
      </c>
      <c r="AD7" s="92" t="n">
        <v>0.811185015802398</v>
      </c>
      <c r="AN7" s="92" t="s">
        <v>126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6</v>
      </c>
      <c r="AD8" s="92" t="n">
        <v>0.658021129862336</v>
      </c>
      <c r="AN8" s="92" t="s">
        <v>127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7</v>
      </c>
      <c r="AD9" s="92" t="n">
        <v>0.644341975056829</v>
      </c>
      <c r="AN9" s="92" t="s">
        <v>128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8</v>
      </c>
      <c r="AD10" s="92" t="n">
        <v>2.77666087427236</v>
      </c>
      <c r="AN10" s="93" t="s">
        <v>129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9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30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30</v>
      </c>
      <c r="AN13" s="91"/>
      <c r="AO13" s="91" t="s">
        <v>131</v>
      </c>
      <c r="AP13" s="91" t="s">
        <v>132</v>
      </c>
      <c r="AQ13" s="91" t="s">
        <v>133</v>
      </c>
      <c r="AR13" s="91" t="s">
        <v>134</v>
      </c>
      <c r="AS13" s="91" t="s">
        <v>135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31</v>
      </c>
      <c r="AE14" s="91" t="s">
        <v>132</v>
      </c>
      <c r="AF14" s="91" t="s">
        <v>133</v>
      </c>
      <c r="AG14" s="91" t="s">
        <v>134</v>
      </c>
      <c r="AH14" s="91" t="s">
        <v>135</v>
      </c>
      <c r="AN14" s="92" t="s">
        <v>136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6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7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7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8</v>
      </c>
      <c r="AP18" s="91" t="s">
        <v>128</v>
      </c>
      <c r="AQ18" s="91" t="s">
        <v>139</v>
      </c>
      <c r="AR18" s="91" t="s">
        <v>140</v>
      </c>
      <c r="AS18" s="91" t="s">
        <v>141</v>
      </c>
      <c r="AT18" s="91" t="s">
        <v>142</v>
      </c>
      <c r="AU18" s="91" t="s">
        <v>143</v>
      </c>
      <c r="AV18" s="91" t="s">
        <v>144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8</v>
      </c>
      <c r="AE19" s="91" t="s">
        <v>128</v>
      </c>
      <c r="AF19" s="91" t="s">
        <v>139</v>
      </c>
      <c r="AG19" s="91" t="s">
        <v>140</v>
      </c>
      <c r="AH19" s="91" t="s">
        <v>141</v>
      </c>
      <c r="AI19" s="91" t="s">
        <v>142</v>
      </c>
      <c r="AJ19" s="91" t="s">
        <v>143</v>
      </c>
      <c r="AK19" s="91" t="s">
        <v>144</v>
      </c>
      <c r="AN19" s="92" t="s">
        <v>145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5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6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6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7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7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8</v>
      </c>
      <c r="AO26" s="91" t="s">
        <v>149</v>
      </c>
      <c r="AP26" s="91" t="s">
        <v>150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8</v>
      </c>
      <c r="AD27" s="91" t="s">
        <v>149</v>
      </c>
      <c r="AE27" s="91" t="s">
        <v>150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6</v>
      </c>
      <c r="N51" s="104" t="n">
        <f aca="false">'Soybean Annual Balance Sheet'!$AY$21</f>
        <v>2312</v>
      </c>
      <c r="O51" s="104" t="n">
        <f aca="false">'Soybean Annual Balance Sheet'!$AY$23</f>
        <v>2152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1" t="n">
        <v>2022</v>
      </c>
      <c r="C52" s="101" t="n">
        <v>22</v>
      </c>
      <c r="D52" s="102" t="n">
        <f aca="false">'Soybean Annual Balance Sheet'!$AZ$8</f>
        <v>87.5</v>
      </c>
      <c r="E52" s="102" t="n">
        <f aca="false">'Soybean Annual Balance Sheet'!$AZ$9</f>
        <v>86.2</v>
      </c>
      <c r="F52" s="103" t="n">
        <f aca="false">'Soybean Annual Balance Sheet'!$AZ$10</f>
        <v>49.6</v>
      </c>
      <c r="G52" s="104" t="n">
        <f aca="false">'Soybean Annual Balance Sheet'!$AZ$12</f>
        <v>4270</v>
      </c>
      <c r="H52" s="104" t="n">
        <f aca="false">'Soybean Annual Balance Sheet'!$AZ$13</f>
        <v>274</v>
      </c>
      <c r="I52" s="104" t="n">
        <f aca="false">'Soybean Annual Balance Sheet'!$AZ$14</f>
        <v>25</v>
      </c>
      <c r="J52" s="104" t="n">
        <f aca="false">'Soybean Annual Balance Sheet'!$AZ$15</f>
        <v>4569</v>
      </c>
      <c r="K52" s="104" t="n">
        <f aca="false">'Soybean Annual Balance Sheet'!$AZ$17</f>
        <v>2212</v>
      </c>
      <c r="L52" s="104" t="n">
        <f aca="false">'Soybean Annual Balance Sheet'!$AZ$18</f>
        <v>72</v>
      </c>
      <c r="M52" s="104" t="n">
        <f aca="false">'Soybean Annual Balance Sheet'!$AZ$19</f>
        <v>41</v>
      </c>
      <c r="N52" s="104" t="n">
        <f aca="false">'Soybean Annual Balance Sheet'!$AZ$21</f>
        <v>2325</v>
      </c>
      <c r="O52" s="104" t="n">
        <f aca="false">'Soybean Annual Balance Sheet'!$AZ$23</f>
        <v>1980</v>
      </c>
      <c r="P52" s="104" t="n">
        <f aca="false">'Soybean Annual Balance Sheet'!$AZ$25</f>
        <v>4305</v>
      </c>
      <c r="Q52" s="104" t="n">
        <f aca="false">'Soybean Annual Balance Sheet'!$AZ$27</f>
        <v>264</v>
      </c>
      <c r="R52" s="46"/>
      <c r="S52" s="46"/>
      <c r="U52" s="99" t="n">
        <f aca="false">'Soybean Annual Balance Sheet'!$AZ$32</f>
        <v>0.0613240418118467</v>
      </c>
      <c r="V52" s="46"/>
      <c r="W52" s="86" t="n">
        <f aca="false">'Soybean Annual Balance Sheet'!$AZ$34</f>
        <v>14.2</v>
      </c>
      <c r="X52" s="46"/>
      <c r="Y52" s="46"/>
      <c r="Z52" s="88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1" t="n">
        <v>2023</v>
      </c>
      <c r="C53" s="101" t="n">
        <v>23</v>
      </c>
      <c r="D53" s="102" t="n">
        <f aca="false">'Soybean Annual Balance Sheet'!$BA$8</f>
        <v>83.6</v>
      </c>
      <c r="E53" s="102" t="n">
        <f aca="false">'Soybean Annual Balance Sheet'!$BA$9</f>
        <v>82.3</v>
      </c>
      <c r="F53" s="103" t="n">
        <f aca="false">'Soybean Annual Balance Sheet'!$BA$10</f>
        <v>50.6</v>
      </c>
      <c r="G53" s="104" t="n">
        <f aca="false">'Soybean Annual Balance Sheet'!$BA$12</f>
        <v>4162</v>
      </c>
      <c r="H53" s="104" t="n">
        <f aca="false">'Soybean Annual Balance Sheet'!$BA$13</f>
        <v>264</v>
      </c>
      <c r="I53" s="104" t="n">
        <f aca="false">'Soybean Annual Balance Sheet'!$BA$14</f>
        <v>21</v>
      </c>
      <c r="J53" s="104" t="n">
        <f aca="false">'Soybean Annual Balance Sheet'!$BA$15</f>
        <v>4447</v>
      </c>
      <c r="K53" s="104" t="n">
        <f aca="false">'Soybean Annual Balance Sheet'!$BA$17</f>
        <v>2285</v>
      </c>
      <c r="L53" s="104" t="n">
        <f aca="false">'Soybean Annual Balance Sheet'!$BA$18</f>
        <v>75</v>
      </c>
      <c r="M53" s="104" t="n">
        <f aca="false">'Soybean Annual Balance Sheet'!$BA$19</f>
        <v>44</v>
      </c>
      <c r="N53" s="104" t="n">
        <f aca="false">'Soybean Annual Balance Sheet'!$BA$21</f>
        <v>2404</v>
      </c>
      <c r="O53" s="104" t="n">
        <f aca="false">'Soybean Annual Balance Sheet'!$BA$23</f>
        <v>1700</v>
      </c>
      <c r="P53" s="104" t="n">
        <f aca="false">'Soybean Annual Balance Sheet'!$BA$25</f>
        <v>4105</v>
      </c>
      <c r="Q53" s="104" t="n">
        <f aca="false">'Soybean Annual Balance Sheet'!$BA$27</f>
        <v>342</v>
      </c>
      <c r="R53" s="46"/>
      <c r="S53" s="46"/>
      <c r="U53" s="99" t="n">
        <f aca="false">'Soybean Annual Balance Sheet'!$BA$32</f>
        <v>0.0833130328867235</v>
      </c>
      <c r="V53" s="46"/>
      <c r="W53" s="86" t="n">
        <f aca="false">'Soybean Annual Balance Sheet'!$BA$34</f>
        <v>12.4</v>
      </c>
      <c r="X53" s="46"/>
      <c r="Y53" s="46"/>
      <c r="Z53" s="88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2.75" hidden="false" customHeight="false" outlineLevel="0" collapsed="false">
      <c r="B54" s="101" t="n">
        <v>2024</v>
      </c>
      <c r="C54" s="101" t="n">
        <v>24</v>
      </c>
      <c r="D54" s="102" t="n">
        <f aca="false">'Soybean Annual Balance Sheet'!$BB$8</f>
        <v>87.1</v>
      </c>
      <c r="E54" s="102" t="n">
        <f aca="false">'Soybean Annual Balance Sheet'!$BB$9</f>
        <v>86.1</v>
      </c>
      <c r="F54" s="103" t="n">
        <f aca="false">'Soybean Annual Balance Sheet'!$BB$10</f>
        <v>50.7</v>
      </c>
      <c r="G54" s="104" t="n">
        <f aca="false">'Soybean Annual Balance Sheet'!$BB$12</f>
        <v>4366</v>
      </c>
      <c r="H54" s="104" t="n">
        <f aca="false">'Soybean Annual Balance Sheet'!$BB$13</f>
        <v>342</v>
      </c>
      <c r="I54" s="104" t="n">
        <f aca="false">'Soybean Annual Balance Sheet'!$BB$14</f>
        <v>27</v>
      </c>
      <c r="J54" s="104" t="n">
        <f aca="false">'Soybean Annual Balance Sheet'!$BB$15</f>
        <v>4736</v>
      </c>
      <c r="K54" s="104" t="n">
        <f aca="false">'Soybean Annual Balance Sheet'!$BB$17</f>
        <v>2430</v>
      </c>
      <c r="L54" s="104" t="n">
        <f aca="false">'Soybean Annual Balance Sheet'!$BB$18</f>
        <v>70</v>
      </c>
      <c r="M54" s="104" t="n">
        <f aca="false">'Soybean Annual Balance Sheet'!$BB$19</f>
        <v>31</v>
      </c>
      <c r="N54" s="104" t="n">
        <f aca="false">'Soybean Annual Balance Sheet'!$BB$21</f>
        <v>2531</v>
      </c>
      <c r="O54" s="104" t="n">
        <f aca="false">'Soybean Annual Balance Sheet'!$BB$23</f>
        <v>1875</v>
      </c>
      <c r="P54" s="104" t="n">
        <f aca="false">'Soybean Annual Balance Sheet'!$BB$25</f>
        <v>4406</v>
      </c>
      <c r="Q54" s="104" t="n">
        <f aca="false">'Soybean Annual Balance Sheet'!$BB$27</f>
        <v>330</v>
      </c>
      <c r="R54" s="46"/>
      <c r="S54" s="46"/>
      <c r="U54" s="99" t="n">
        <f aca="false">'Soybean Annual Balance Sheet'!$BB$32</f>
        <v>0.0748978665456196</v>
      </c>
      <c r="V54" s="46"/>
      <c r="W54" s="86" t="n">
        <f aca="false">'Soybean Annual Balance Sheet'!$BB$34</f>
        <v>10</v>
      </c>
      <c r="X54" s="46"/>
      <c r="Y54" s="46"/>
      <c r="Z54" s="88" t="n">
        <f aca="false">$AD$182+($AD$183*B54)</f>
        <v>52.439135278931</v>
      </c>
      <c r="AC54" s="92"/>
      <c r="AD54" s="92"/>
      <c r="AE54" s="92"/>
    </row>
    <row r="55" customFormat="false" ht="15" hidden="false" customHeight="false" outlineLevel="0" collapsed="false">
      <c r="B55" s="105" t="n">
        <v>2025</v>
      </c>
      <c r="C55" s="105" t="n">
        <v>25</v>
      </c>
      <c r="D55" s="106" t="n">
        <f aca="false">'Soybean Annual Balance Sheet'!$BC$8</f>
        <v>81.1</v>
      </c>
      <c r="E55" s="106" t="n">
        <f aca="false">'Soybean Annual Balance Sheet'!$BC$9</f>
        <v>80.3</v>
      </c>
      <c r="F55" s="107" t="n">
        <f aca="false">'Soybean Annual Balance Sheet'!$BC$10</f>
        <v>53.5</v>
      </c>
      <c r="G55" s="108" t="n">
        <f aca="false">'Soybean Annual Balance Sheet'!$BC$12</f>
        <v>4301</v>
      </c>
      <c r="H55" s="108" t="n">
        <f aca="false">'Soybean Annual Balance Sheet'!$BC$13</f>
        <v>330</v>
      </c>
      <c r="I55" s="108" t="n">
        <f aca="false">'Soybean Annual Balance Sheet'!$BC$14</f>
        <v>20</v>
      </c>
      <c r="J55" s="108" t="n">
        <f aca="false">'Soybean Annual Balance Sheet'!$BC$15</f>
        <v>4651</v>
      </c>
      <c r="K55" s="108" t="n">
        <f aca="false">'Soybean Annual Balance Sheet'!$BC$17</f>
        <v>2555</v>
      </c>
      <c r="L55" s="108" t="n">
        <f aca="false">'Soybean Annual Balance Sheet'!$BC$18</f>
        <v>73</v>
      </c>
      <c r="M55" s="108" t="n">
        <f aca="false">'Soybean Annual Balance Sheet'!$BC$19</f>
        <v>37</v>
      </c>
      <c r="N55" s="108" t="n">
        <f aca="false">'Soybean Annual Balance Sheet'!$BC$21</f>
        <v>2665</v>
      </c>
      <c r="O55" s="108" t="n">
        <f aca="false">'Soybean Annual Balance Sheet'!$BC$23</f>
        <v>1685</v>
      </c>
      <c r="P55" s="108" t="n">
        <f aca="false">'Soybean Annual Balance Sheet'!$BC$25</f>
        <v>4351</v>
      </c>
      <c r="Q55" s="108" t="n">
        <f aca="false">'Soybean Annual Balance Sheet'!$BC$27</f>
        <v>300</v>
      </c>
      <c r="R55" s="109"/>
      <c r="S55" s="109"/>
      <c r="T55" s="110"/>
      <c r="U55" s="111" t="n">
        <f aca="false">'Soybean Annual Balance Sheet'!$BC$32</f>
        <v>0.0689496667432774</v>
      </c>
      <c r="V55" s="109"/>
      <c r="W55" s="112" t="n">
        <f aca="false">'Soybean Annual Balance Sheet'!$BC$34</f>
        <v>10.1</v>
      </c>
      <c r="X55" s="109"/>
      <c r="Y55" s="109"/>
      <c r="Z55" s="113" t="n">
        <f aca="false">$AD$182+($AD$183*B55)</f>
        <v>53.0357342874472</v>
      </c>
      <c r="AC55" s="92"/>
      <c r="AD55" s="92"/>
      <c r="AE55" s="0"/>
      <c r="AF55" s="0"/>
    </row>
    <row r="61" customFormat="false" ht="12.75" hidden="false" customHeight="false" outlineLevel="0" collapsed="false">
      <c r="AB61" s="1" t="s">
        <v>123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4</v>
      </c>
      <c r="AC63" s="91"/>
    </row>
    <row r="64" customFormat="false" ht="12.75" hidden="false" customHeight="false" outlineLevel="0" collapsed="false">
      <c r="AB64" s="92" t="s">
        <v>125</v>
      </c>
      <c r="AC64" s="92" t="n">
        <v>0.599520570282967</v>
      </c>
    </row>
    <row r="65" customFormat="false" ht="12.75" hidden="false" customHeight="false" outlineLevel="0" collapsed="false">
      <c r="AB65" s="92" t="s">
        <v>126</v>
      </c>
      <c r="AC65" s="92" t="n">
        <v>0.359424914192414</v>
      </c>
    </row>
    <row r="66" customFormat="false" ht="12.75" hidden="false" customHeight="false" outlineLevel="0" collapsed="false">
      <c r="AB66" s="92" t="s">
        <v>127</v>
      </c>
      <c r="AC66" s="92" t="n">
        <v>0.321744026791967</v>
      </c>
    </row>
    <row r="67" customFormat="false" ht="12.75" hidden="false" customHeight="false" outlineLevel="0" collapsed="false">
      <c r="AB67" s="92" t="s">
        <v>128</v>
      </c>
      <c r="AC67" s="92" t="n">
        <v>0.74666124056544</v>
      </c>
    </row>
    <row r="68" customFormat="false" ht="13.5" hidden="false" customHeight="false" outlineLevel="0" collapsed="false">
      <c r="AB68" s="93" t="s">
        <v>129</v>
      </c>
      <c r="AC68" s="93" t="n">
        <v>19</v>
      </c>
    </row>
    <row r="70" customFormat="false" ht="13.5" hidden="false" customHeight="false" outlineLevel="0" collapsed="false">
      <c r="AB70" s="1" t="s">
        <v>130</v>
      </c>
    </row>
    <row r="71" customFormat="false" ht="12.75" hidden="false" customHeight="false" outlineLevel="0" collapsed="false">
      <c r="AB71" s="91"/>
      <c r="AC71" s="91" t="s">
        <v>131</v>
      </c>
      <c r="AD71" s="91" t="s">
        <v>132</v>
      </c>
      <c r="AE71" s="91" t="s">
        <v>133</v>
      </c>
      <c r="AF71" s="91" t="s">
        <v>134</v>
      </c>
      <c r="AG71" s="91" t="s">
        <v>135</v>
      </c>
    </row>
    <row r="72" customFormat="false" ht="12.75" hidden="false" customHeight="false" outlineLevel="0" collapsed="false">
      <c r="AB72" s="92" t="s">
        <v>136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7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8</v>
      </c>
      <c r="AD76" s="91" t="s">
        <v>128</v>
      </c>
      <c r="AE76" s="91" t="s">
        <v>139</v>
      </c>
      <c r="AF76" s="91" t="s">
        <v>140</v>
      </c>
      <c r="AG76" s="91" t="s">
        <v>141</v>
      </c>
      <c r="AH76" s="91" t="s">
        <v>142</v>
      </c>
      <c r="AI76" s="91" t="s">
        <v>143</v>
      </c>
      <c r="AJ76" s="91" t="s">
        <v>144</v>
      </c>
      <c r="AK76" s="91" t="s">
        <v>144</v>
      </c>
    </row>
    <row r="77" customFormat="false" ht="12.75" hidden="false" customHeight="false" outlineLevel="0" collapsed="false">
      <c r="AB77" s="92" t="s">
        <v>145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6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7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8</v>
      </c>
      <c r="AC84" s="91" t="s">
        <v>149</v>
      </c>
      <c r="AD84" s="91" t="s">
        <v>150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51</v>
      </c>
    </row>
    <row r="124" customFormat="false" ht="12.75" hidden="false" customHeight="false" outlineLevel="0" collapsed="false">
      <c r="AC124" s="1" t="s">
        <v>123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4</v>
      </c>
      <c r="AD126" s="91"/>
    </row>
    <row r="127" customFormat="false" ht="12.75" hidden="false" customHeight="false" outlineLevel="0" collapsed="false">
      <c r="AC127" s="92" t="s">
        <v>125</v>
      </c>
      <c r="AD127" s="92" t="n">
        <v>0.867932705178859</v>
      </c>
    </row>
    <row r="128" customFormat="false" ht="12.75" hidden="false" customHeight="false" outlineLevel="0" collapsed="false">
      <c r="AC128" s="92" t="s">
        <v>126</v>
      </c>
      <c r="AD128" s="92" t="n">
        <v>0.753307180719092</v>
      </c>
    </row>
    <row r="129" customFormat="false" ht="12.75" hidden="false" customHeight="false" outlineLevel="0" collapsed="false">
      <c r="AC129" s="92" t="s">
        <v>127</v>
      </c>
      <c r="AD129" s="92" t="n">
        <v>0.745831640740883</v>
      </c>
    </row>
    <row r="130" customFormat="false" ht="12.75" hidden="false" customHeight="false" outlineLevel="0" collapsed="false">
      <c r="AC130" s="92" t="s">
        <v>128</v>
      </c>
      <c r="AD130" s="92" t="n">
        <v>2.71038934366306</v>
      </c>
    </row>
    <row r="131" customFormat="false" ht="13.5" hidden="false" customHeight="false" outlineLevel="0" collapsed="false">
      <c r="AC131" s="93" t="s">
        <v>129</v>
      </c>
      <c r="AD131" s="93" t="n">
        <v>35</v>
      </c>
    </row>
    <row r="133" customFormat="false" ht="13.5" hidden="false" customHeight="false" outlineLevel="0" collapsed="false">
      <c r="AC133" s="1" t="s">
        <v>130</v>
      </c>
    </row>
    <row r="134" customFormat="false" ht="12.75" hidden="false" customHeight="false" outlineLevel="0" collapsed="false">
      <c r="AC134" s="91"/>
      <c r="AD134" s="91" t="s">
        <v>131</v>
      </c>
      <c r="AE134" s="91" t="s">
        <v>132</v>
      </c>
      <c r="AF134" s="91" t="s">
        <v>133</v>
      </c>
      <c r="AG134" s="91" t="s">
        <v>134</v>
      </c>
      <c r="AH134" s="91" t="s">
        <v>135</v>
      </c>
    </row>
    <row r="135" customFormat="false" ht="12.75" hidden="false" customHeight="false" outlineLevel="0" collapsed="false">
      <c r="AC135" s="92" t="s">
        <v>136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7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8</v>
      </c>
      <c r="AE139" s="91" t="s">
        <v>128</v>
      </c>
      <c r="AF139" s="91" t="s">
        <v>139</v>
      </c>
      <c r="AG139" s="91" t="s">
        <v>140</v>
      </c>
      <c r="AH139" s="91" t="s">
        <v>141</v>
      </c>
      <c r="AI139" s="91" t="s">
        <v>142</v>
      </c>
      <c r="AJ139" s="91" t="s">
        <v>143</v>
      </c>
      <c r="AK139" s="91" t="s">
        <v>144</v>
      </c>
    </row>
    <row r="140" customFormat="false" ht="12.75" hidden="false" customHeight="false" outlineLevel="0" collapsed="false">
      <c r="AC140" s="92" t="s">
        <v>145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6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2</v>
      </c>
    </row>
    <row r="145" customFormat="false" ht="12.75" hidden="false" customHeight="false" outlineLevel="0" collapsed="false">
      <c r="AC145" s="1" t="s">
        <v>123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4</v>
      </c>
      <c r="AD147" s="91"/>
    </row>
    <row r="148" customFormat="false" ht="12.75" hidden="false" customHeight="false" outlineLevel="0" collapsed="false">
      <c r="AC148" s="92" t="s">
        <v>125</v>
      </c>
      <c r="AD148" s="92" t="n">
        <v>0.623522812713045</v>
      </c>
    </row>
    <row r="149" customFormat="false" ht="12.75" hidden="false" customHeight="false" outlineLevel="0" collapsed="false">
      <c r="AC149" s="92" t="s">
        <v>126</v>
      </c>
      <c r="AD149" s="92" t="n">
        <v>0.388780697973587</v>
      </c>
    </row>
    <row r="150" customFormat="false" ht="12.75" hidden="false" customHeight="false" outlineLevel="0" collapsed="false">
      <c r="AC150" s="92" t="s">
        <v>127</v>
      </c>
      <c r="AD150" s="92" t="n">
        <v>0.333215306880277</v>
      </c>
    </row>
    <row r="151" customFormat="false" ht="12.75" hidden="false" customHeight="false" outlineLevel="0" collapsed="false">
      <c r="AC151" s="92" t="s">
        <v>128</v>
      </c>
      <c r="AD151" s="92" t="n">
        <v>2.28404877679444</v>
      </c>
    </row>
    <row r="152" customFormat="false" ht="13.5" hidden="false" customHeight="false" outlineLevel="0" collapsed="false">
      <c r="AC152" s="93" t="s">
        <v>129</v>
      </c>
      <c r="AD152" s="93" t="n">
        <v>13</v>
      </c>
    </row>
    <row r="154" customFormat="false" ht="13.5" hidden="false" customHeight="false" outlineLevel="0" collapsed="false">
      <c r="AC154" s="1" t="s">
        <v>130</v>
      </c>
    </row>
    <row r="155" customFormat="false" ht="12.75" hidden="false" customHeight="false" outlineLevel="0" collapsed="false">
      <c r="AC155" s="91"/>
      <c r="AD155" s="91" t="s">
        <v>131</v>
      </c>
      <c r="AE155" s="91" t="s">
        <v>132</v>
      </c>
      <c r="AF155" s="91" t="s">
        <v>133</v>
      </c>
      <c r="AG155" s="91" t="s">
        <v>134</v>
      </c>
      <c r="AH155" s="91" t="s">
        <v>135</v>
      </c>
    </row>
    <row r="156" customFormat="false" ht="12.75" hidden="false" customHeight="false" outlineLevel="0" collapsed="false">
      <c r="AC156" s="92" t="s">
        <v>136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7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8</v>
      </c>
      <c r="AE160" s="91" t="s">
        <v>128</v>
      </c>
      <c r="AF160" s="91" t="s">
        <v>139</v>
      </c>
      <c r="AG160" s="91" t="s">
        <v>140</v>
      </c>
      <c r="AH160" s="91" t="s">
        <v>141</v>
      </c>
      <c r="AI160" s="91" t="s">
        <v>142</v>
      </c>
      <c r="AJ160" s="91" t="s">
        <v>143</v>
      </c>
      <c r="AK160" s="91" t="s">
        <v>144</v>
      </c>
    </row>
    <row r="161" customFormat="false" ht="12.75" hidden="false" customHeight="false" outlineLevel="0" collapsed="false">
      <c r="AC161" s="92" t="s">
        <v>145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6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3</v>
      </c>
    </row>
    <row r="166" customFormat="false" ht="15" hidden="false" customHeight="false" outlineLevel="0" collapsed="false">
      <c r="AC166" s="0" t="s">
        <v>123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4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5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6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7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8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9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30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31</v>
      </c>
      <c r="AE176" s="114" t="s">
        <v>132</v>
      </c>
      <c r="AF176" s="114" t="s">
        <v>133</v>
      </c>
      <c r="AG176" s="114" t="s">
        <v>134</v>
      </c>
      <c r="AH176" s="114" t="s">
        <v>135</v>
      </c>
      <c r="AI176" s="0"/>
      <c r="AJ176" s="0"/>
      <c r="AK176" s="0"/>
    </row>
    <row r="177" customFormat="false" ht="15" hidden="false" customHeight="false" outlineLevel="0" collapsed="false">
      <c r="AC177" s="115" t="s">
        <v>136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7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8</v>
      </c>
      <c r="AE181" s="114" t="s">
        <v>128</v>
      </c>
      <c r="AF181" s="114" t="s">
        <v>139</v>
      </c>
      <c r="AG181" s="114" t="s">
        <v>140</v>
      </c>
      <c r="AH181" s="114" t="s">
        <v>141</v>
      </c>
      <c r="AI181" s="114" t="s">
        <v>142</v>
      </c>
      <c r="AJ181" s="114" t="s">
        <v>143</v>
      </c>
      <c r="AK181" s="114" t="s">
        <v>144</v>
      </c>
    </row>
    <row r="182" customFormat="false" ht="15" hidden="false" customHeight="false" outlineLevel="0" collapsed="false">
      <c r="AC182" s="115" t="s">
        <v>145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6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5-09-12T16:24:07Z</dcterms:modified>
  <cp:revision>0</cp:revision>
  <dc:subject/>
  <dc:title>Soybean Balance Sheet</dc:title>
</cp:coreProperties>
</file>