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3.11.25</t>
  </si>
  <si>
    <t xml:space="preserve">Source:  USDA WASDE Report 3.11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63580809"/>
        <c:axId val="5488471"/>
      </c:barChart>
      <c:catAx>
        <c:axId val="6358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8471"/>
        <c:crossesAt val="0"/>
        <c:auto val="1"/>
        <c:lblAlgn val="ctr"/>
        <c:lblOffset val="100"/>
        <c:noMultiLvlLbl val="0"/>
      </c:catAx>
      <c:valAx>
        <c:axId val="54884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80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178"/>
        <c:axId val="58912879"/>
      </c:lineChart>
      <c:catAx>
        <c:axId val="656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12879"/>
        <c:crossesAt val="0"/>
        <c:auto val="1"/>
        <c:lblAlgn val="ctr"/>
        <c:lblOffset val="100"/>
        <c:noMultiLvlLbl val="0"/>
      </c:catAx>
      <c:valAx>
        <c:axId val="5891287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9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9</c:v>
                </c:pt>
              </c:numCache>
            </c:numRef>
          </c:val>
        </c:ser>
        <c:gapWidth val="150"/>
        <c:overlap val="0"/>
        <c:axId val="92619007"/>
        <c:axId val="21464147"/>
      </c:barChart>
      <c:catAx>
        <c:axId val="9261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64147"/>
        <c:crossesAt val="0"/>
        <c:auto val="1"/>
        <c:lblAlgn val="ctr"/>
        <c:lblOffset val="100"/>
        <c:noMultiLvlLbl val="0"/>
      </c:catAx>
      <c:valAx>
        <c:axId val="2146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19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24</c:v>
                </c:pt>
              </c:numCache>
            </c:numRef>
          </c:val>
        </c:ser>
        <c:gapWidth val="150"/>
        <c:overlap val="0"/>
        <c:axId val="62124437"/>
        <c:axId val="84901777"/>
      </c:barChart>
      <c:catAx>
        <c:axId val="6212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01777"/>
        <c:crossesAt val="0"/>
        <c:auto val="1"/>
        <c:lblAlgn val="ctr"/>
        <c:lblOffset val="100"/>
        <c:noMultiLvlLbl val="0"/>
      </c:catAx>
      <c:valAx>
        <c:axId val="8490177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24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</c:numCache>
            </c:numRef>
          </c:val>
        </c:ser>
        <c:gapWidth val="150"/>
        <c:overlap val="0"/>
        <c:axId val="80009071"/>
        <c:axId val="67746836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9071"/>
        <c:axId val="67746836"/>
      </c:lineChart>
      <c:catAx>
        <c:axId val="8000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46836"/>
        <c:crossesAt val="0"/>
        <c:auto val="1"/>
        <c:lblAlgn val="ctr"/>
        <c:lblOffset val="100"/>
        <c:noMultiLvlLbl val="0"/>
      </c:catAx>
      <c:valAx>
        <c:axId val="6774683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09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4626"/>
        <c:axId val="67801154"/>
      </c:lineChart>
      <c:catAx>
        <c:axId val="8806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01154"/>
        <c:crossesAt val="0"/>
        <c:auto val="1"/>
        <c:lblAlgn val="ctr"/>
        <c:lblOffset val="100"/>
        <c:noMultiLvlLbl val="0"/>
      </c:catAx>
      <c:valAx>
        <c:axId val="678011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64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29</c:v>
                </c:pt>
              </c:numCache>
            </c:numRef>
          </c:val>
        </c:ser>
        <c:gapWidth val="150"/>
        <c:overlap val="0"/>
        <c:axId val="76282290"/>
        <c:axId val="61935643"/>
      </c:barChart>
      <c:catAx>
        <c:axId val="7628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935643"/>
        <c:crossesAt val="0"/>
        <c:auto val="1"/>
        <c:lblAlgn val="ctr"/>
        <c:lblOffset val="100"/>
        <c:noMultiLvlLbl val="0"/>
      </c:catAx>
      <c:valAx>
        <c:axId val="6193564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82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72621212"/>
        <c:axId val="91060168"/>
      </c:barChart>
      <c:catAx>
        <c:axId val="7262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60168"/>
        <c:crossesAt val="0"/>
        <c:auto val="1"/>
        <c:lblAlgn val="ctr"/>
        <c:lblOffset val="100"/>
        <c:noMultiLvlLbl val="0"/>
      </c:catAx>
      <c:valAx>
        <c:axId val="9106016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21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2707"/>
        <c:axId val="24312721"/>
      </c:lineChart>
      <c:catAx>
        <c:axId val="3772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12721"/>
        <c:crossesAt val="0"/>
        <c:auto val="1"/>
        <c:lblAlgn val="ctr"/>
        <c:lblOffset val="100"/>
        <c:noMultiLvlLbl val="0"/>
      </c:catAx>
      <c:valAx>
        <c:axId val="24312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227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77856411"/>
        <c:axId val="53865270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156"/>
        <c:axId val="87076452"/>
      </c:lineChart>
      <c:catAx>
        <c:axId val="7785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65270"/>
        <c:crossesAt val="0"/>
        <c:auto val="1"/>
        <c:lblAlgn val="ctr"/>
        <c:lblOffset val="100"/>
        <c:noMultiLvlLbl val="0"/>
      </c:catAx>
      <c:valAx>
        <c:axId val="5386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56411"/>
        <c:crossesAt val="1"/>
        <c:crossBetween val="midCat"/>
      </c:valAx>
      <c:catAx>
        <c:axId val="7367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76452"/>
        <c:auto val="1"/>
        <c:lblAlgn val="ctr"/>
        <c:lblOffset val="100"/>
        <c:noMultiLvlLbl val="0"/>
      </c:catAx>
      <c:valAx>
        <c:axId val="8707645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71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7.1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0.7 bu/A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0.7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3.11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1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0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88518943742824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366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20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729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1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5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9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24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4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38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873764083697402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9.95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1</v>
      </c>
      <c r="F54" s="107" t="n">
        <f aca="false">'Soybean Annual Balance Sheet'!$BB$10</f>
        <v>50.7</v>
      </c>
      <c r="G54" s="108" t="n">
        <f aca="false">'Soybean Annual Balance Sheet'!$BB$12</f>
        <v>4366</v>
      </c>
      <c r="H54" s="108" t="n">
        <f aca="false">'Soybean Annual Balance Sheet'!$BB$13</f>
        <v>342</v>
      </c>
      <c r="I54" s="108" t="n">
        <f aca="false">'Soybean Annual Balance Sheet'!$BB$14</f>
        <v>20</v>
      </c>
      <c r="J54" s="108" t="n">
        <f aca="false">'Soybean Annual Balance Sheet'!$BB$15</f>
        <v>4729</v>
      </c>
      <c r="K54" s="108" t="n">
        <f aca="false">'Soybean Annual Balance Sheet'!$BB$17</f>
        <v>2410</v>
      </c>
      <c r="L54" s="108" t="n">
        <f aca="false">'Soybean Annual Balance Sheet'!$BB$18</f>
        <v>75</v>
      </c>
      <c r="M54" s="108" t="n">
        <f aca="false">'Soybean Annual Balance Sheet'!$BB$19</f>
        <v>39</v>
      </c>
      <c r="N54" s="108" t="n">
        <f aca="false">'Soybean Annual Balance Sheet'!$BB$21</f>
        <v>2524</v>
      </c>
      <c r="O54" s="108" t="n">
        <f aca="false">'Soybean Annual Balance Sheet'!$BB$23</f>
        <v>1825</v>
      </c>
      <c r="P54" s="108" t="n">
        <f aca="false">'Soybean Annual Balance Sheet'!$BB$25</f>
        <v>4349</v>
      </c>
      <c r="Q54" s="108" t="n">
        <f aca="false">'Soybean Annual Balance Sheet'!$BB$27</f>
        <v>380</v>
      </c>
      <c r="R54" s="109"/>
      <c r="S54" s="109"/>
      <c r="T54" s="110"/>
      <c r="U54" s="111" t="n">
        <f aca="false">'Soybean Annual Balance Sheet'!$BB$32</f>
        <v>0.0873764083697402</v>
      </c>
      <c r="V54" s="109"/>
      <c r="W54" s="112" t="n">
        <f aca="false">'Soybean Annual Balance Sheet'!$BB$34</f>
        <v>9.95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3-12T14:42:14Z</dcterms:modified>
  <cp:revision>0</cp:revision>
  <dc:subject/>
  <dc:title>Soybean Balance Sheet</dc:title>
</cp:coreProperties>
</file>