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Total Crop Acres" sheetId="1" state="visible" r:id="rId2"/>
    <sheet name="Soybean Annual Balance Sheet" sheetId="2" state="visible" r:id="rId3"/>
    <sheet name="Annual Sheet" sheetId="3" state="visible" r:id="rId4"/>
    <sheet name="USSBEndStocks" sheetId="4" state="visible" r:id="rId5"/>
    <sheet name="Feed&amp;ResidualUse" sheetId="5" state="visible" r:id="rId6"/>
    <sheet name="USSBUsage" sheetId="6" state="visible" r:id="rId7"/>
    <sheet name="USSBYields" sheetId="7" state="visible" r:id="rId8"/>
    <sheet name="USSBAcreage" sheetId="8" state="visible" r:id="rId9"/>
    <sheet name="USTotSBSupply" sheetId="9" state="visible" r:id="rId10"/>
    <sheet name="USSBExports" sheetId="10" state="visible" r:id="rId11"/>
    <sheet name="USAvgSBPrice" sheetId="11" state="visible" r:id="rId12"/>
    <sheet name="EndStockvsSBPrice" sheetId="12" state="visible" r:id="rId13"/>
    <sheet name="USSBProduction" sheetId="13" state="visible" r:id="rId14"/>
  </sheets>
  <externalReferences>
    <externalReference r:id="rId15"/>
    <externalReference r:id="rId16"/>
  </externalReferences>
  <definedNames>
    <definedName function="false" hidden="false" name="TABLE" vbProcedure="false">'Soybean Annual Balance Sheet'!$B$6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53">
  <si>
    <t xml:space="preserve">Planted Acres</t>
  </si>
  <si>
    <t xml:space="preserve">% Chng</t>
  </si>
  <si>
    <t xml:space="preserve">Year</t>
  </si>
  <si>
    <t xml:space="preserve">Corn</t>
  </si>
  <si>
    <t xml:space="preserve">Prior Yr</t>
  </si>
  <si>
    <t xml:space="preserve">Soybeans</t>
  </si>
  <si>
    <t xml:space="preserve">Wheat</t>
  </si>
  <si>
    <t xml:space="preserve">Total</t>
  </si>
  <si>
    <t xml:space="preserve">CRP</t>
  </si>
  <si>
    <t xml:space="preserve">Set Aside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Updated 1.10.25</t>
  </si>
  <si>
    <t xml:space="preserve">Source:  USDA WASDE Report 1.10.25</t>
  </si>
  <si>
    <t xml:space="preserve">U.S. SOYBEAN SUPPLY-DEMAND BALANCE TABLE (Million Bushels)</t>
  </si>
  <si>
    <t xml:space="preserve">USDA</t>
  </si>
  <si>
    <t xml:space="preserve">SEP/AUG YEAR #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SOYBEAN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 TOTAL SUPPLY</t>
  </si>
  <si>
    <t xml:space="preserve">Crush</t>
  </si>
  <si>
    <t xml:space="preserve">Seed</t>
  </si>
  <si>
    <t xml:space="preserve">Feed &amp; Residual</t>
  </si>
  <si>
    <t xml:space="preserve">      ALL DOM. USE</t>
  </si>
  <si>
    <t xml:space="preserve">      EXPORTS</t>
  </si>
  <si>
    <t xml:space="preserve"> </t>
  </si>
  <si>
    <t xml:space="preserve">      TOTAL USAGE</t>
  </si>
  <si>
    <t xml:space="preserve">ENDING STOCKS</t>
  </si>
  <si>
    <t xml:space="preserve">Free</t>
  </si>
  <si>
    <t xml:space="preserve">CCC</t>
  </si>
  <si>
    <t xml:space="preserve">Loan</t>
  </si>
  <si>
    <t xml:space="preserve">STOCK/USE (%)</t>
  </si>
  <si>
    <t xml:space="preserve">Avg Farm Price ($/Bu)</t>
  </si>
  <si>
    <t xml:space="preserve">Loan Rate</t>
  </si>
  <si>
    <t xml:space="preserve">Cash/Loan Rate (%)</t>
  </si>
  <si>
    <t xml:space="preserve">SOYBEAN OIL</t>
  </si>
  <si>
    <t xml:space="preserve">Beginning stocks</t>
  </si>
  <si>
    <t xml:space="preserve">Domestic</t>
  </si>
  <si>
    <t xml:space="preserve">  For methyl ester</t>
  </si>
  <si>
    <t xml:space="preserve">  Bio-Diesel</t>
  </si>
  <si>
    <t xml:space="preserve">Exports</t>
  </si>
  <si>
    <t xml:space="preserve">Average Price ($/Lb)</t>
  </si>
  <si>
    <t xml:space="preserve">Low</t>
  </si>
  <si>
    <t xml:space="preserve">High</t>
  </si>
  <si>
    <t xml:space="preserve">Average</t>
  </si>
  <si>
    <t xml:space="preserve">SOYBEAN MEAL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Usage</t>
  </si>
  <si>
    <t xml:space="preserve">Ending Stocks</t>
  </si>
  <si>
    <t xml:space="preserve">Ending Stocks (%)</t>
  </si>
  <si>
    <t xml:space="preserve">lagged farm price</t>
  </si>
  <si>
    <t xml:space="preserve">Avg Farm Price</t>
  </si>
  <si>
    <t xml:space="preserve">Trend Yield</t>
  </si>
  <si>
    <t xml:space="preserve">Soybean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1973-2007 Yields</t>
  </si>
  <si>
    <t xml:space="preserve">1995-2007 Yields</t>
  </si>
  <si>
    <t xml:space="preserve">1996-2018 Yiel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.00%"/>
    <numFmt numFmtId="170" formatCode="0.0%"/>
    <numFmt numFmtId="171" formatCode="[$-409]m/d/yyyy"/>
    <numFmt numFmtId="172" formatCode="General"/>
    <numFmt numFmtId="173" formatCode="0%"/>
    <numFmt numFmtId="174" formatCode="#,##0.00"/>
    <numFmt numFmtId="175" formatCode="\$#,##0.00\ ;&quot;($&quot;#,##0.00\)"/>
    <numFmt numFmtId="176" formatCode="\$#,##0.00_);[RED]&quot;($&quot;#,##0.00\)"/>
    <numFmt numFmtId="177" formatCode="\$#,##0.00"/>
    <numFmt numFmtId="178" formatCode="0"/>
    <numFmt numFmtId="179" formatCode="0.00,"/>
    <numFmt numFmtId="180" formatCode="0.0,"/>
    <numFmt numFmtId="181" formatCode="#,##0.0,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b val="true"/>
      <sz val="11"/>
      <color rgb="FF0000D4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60008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sz val="11"/>
      <color rgb="FF0000D4"/>
      <name val="Arial"/>
      <family val="0"/>
    </font>
    <font>
      <i val="true"/>
      <sz val="11"/>
      <name val="Arial"/>
      <family val="0"/>
    </font>
    <font>
      <sz val="11"/>
      <color rgb="FF000000"/>
      <name val="Arial"/>
      <family val="0"/>
    </font>
    <font>
      <i val="true"/>
      <sz val="12"/>
      <name val="Arial"/>
      <family val="2"/>
    </font>
    <font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1.5"/>
      <color rgb="FF000000"/>
      <name val="Verdana"/>
      <family val="2"/>
    </font>
    <font>
      <sz val="9.5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2"/>
      <name val="Arial"/>
      <family val="2"/>
    </font>
    <font>
      <sz val="9"/>
      <color rgb="FFFFFFFF"/>
      <name val="Verdana"/>
      <family val="2"/>
    </font>
    <font>
      <sz val="4.8"/>
      <color rgb="FF000000"/>
      <name val="Verdana"/>
      <family val="2"/>
    </font>
    <font>
      <b val="true"/>
      <sz val="12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0000D4"/>
      </bottom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1FB71D"/>
      <rgbColor rgb="FFC0C0C0"/>
      <rgbColor rgb="FF808080"/>
      <rgbColor rgb="FF9999FF"/>
      <rgbColor rgb="FF993366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Ending Stocks                                                            Ending Stocks as % of Total Usage</a:t>
            </a:r>
          </a:p>
        </c:rich>
      </c:tx>
      <c:layout>
        <c:manualLayout>
          <c:xMode val="edge"/>
          <c:yMode val="edge"/>
          <c:x val="0.347227256252265"/>
          <c:y val="0.0227107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16274012323"/>
          <c:y val="0.116006540697674"/>
          <c:w val="0.835326809230398"/>
          <c:h val="0.758902616279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73764083697402</c:v>
                </c:pt>
              </c:numCache>
            </c:numRef>
          </c:val>
        </c:ser>
        <c:gapWidth val="150"/>
        <c:overlap val="0"/>
        <c:axId val="45652562"/>
        <c:axId val="58115190"/>
      </c:barChart>
      <c:catAx>
        <c:axId val="4565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26446780234"/>
              <c:y val="0.89761991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15190"/>
        <c:crossesAt val="0"/>
        <c:auto val="1"/>
        <c:lblAlgn val="ctr"/>
        <c:lblOffset val="100"/>
        <c:noMultiLvlLbl val="0"/>
      </c:catAx>
      <c:valAx>
        <c:axId val="5811519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275462123957956"/>
              <c:y val="0.3344840116279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65256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roduction</a:t>
            </a:r>
          </a:p>
        </c:rich>
      </c:tx>
      <c:layout>
        <c:manualLayout>
          <c:xMode val="edge"/>
          <c:yMode val="edge"/>
          <c:x val="0.31793534216487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899169469421"/>
          <c:y val="0.0829561006421729"/>
          <c:w val="0.883862996773972"/>
          <c:h val="0.7946099589430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3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5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1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2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3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4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000080"/>
                </a:solidFill>
              </c:spPr>
            </c:marker>
          </c:dPt>
          <c:dPt>
            <c:idx val="46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7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8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49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0"/>
            <c:marker>
              <c:symbol val="x"/>
              <c:size val="5"/>
              <c:spPr>
                <a:solidFill>
                  <a:srgbClr val="000080"/>
                </a:solidFill>
              </c:spPr>
            </c:marker>
          </c:dPt>
          <c:dPt>
            <c:idx val="51"/>
            <c:marker>
              <c:symbol val="x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3:$G$54</c:f>
              <c:numCache>
                <c:formatCode>General</c:formatCode>
                <c:ptCount val="52"/>
                <c:pt idx="0">
                  <c:v>1548</c:v>
                </c:pt>
                <c:pt idx="1">
                  <c:v>1216</c:v>
                </c:pt>
                <c:pt idx="2">
                  <c:v>1549</c:v>
                </c:pt>
                <c:pt idx="3">
                  <c:v>1289</c:v>
                </c:pt>
                <c:pt idx="4">
                  <c:v>1767</c:v>
                </c:pt>
                <c:pt idx="5">
                  <c:v>1869</c:v>
                </c:pt>
                <c:pt idx="6">
                  <c:v>2261</c:v>
                </c:pt>
                <c:pt idx="7">
                  <c:v>1798</c:v>
                </c:pt>
                <c:pt idx="8">
                  <c:v>1989</c:v>
                </c:pt>
                <c:pt idx="9">
                  <c:v>2190</c:v>
                </c:pt>
                <c:pt idx="10">
                  <c:v>1636</c:v>
                </c:pt>
                <c:pt idx="11">
                  <c:v>1861</c:v>
                </c:pt>
                <c:pt idx="12">
                  <c:v>2099</c:v>
                </c:pt>
                <c:pt idx="13">
                  <c:v>1943</c:v>
                </c:pt>
                <c:pt idx="14">
                  <c:v>1938</c:v>
                </c:pt>
                <c:pt idx="15">
                  <c:v>1549</c:v>
                </c:pt>
                <c:pt idx="16">
                  <c:v>1924</c:v>
                </c:pt>
                <c:pt idx="17">
                  <c:v>1926</c:v>
                </c:pt>
                <c:pt idx="18">
                  <c:v>1987</c:v>
                </c:pt>
                <c:pt idx="19">
                  <c:v>2190.354</c:v>
                </c:pt>
                <c:pt idx="20">
                  <c:v>1869.718</c:v>
                </c:pt>
                <c:pt idx="21">
                  <c:v>2514.869</c:v>
                </c:pt>
                <c:pt idx="22">
                  <c:v>2174.254</c:v>
                </c:pt>
                <c:pt idx="23">
                  <c:v>2380.274</c:v>
                </c:pt>
                <c:pt idx="24">
                  <c:v>2688.75</c:v>
                </c:pt>
                <c:pt idx="25">
                  <c:v>2741.014</c:v>
                </c:pt>
                <c:pt idx="26">
                  <c:v>2654</c:v>
                </c:pt>
                <c:pt idx="27">
                  <c:v>2758</c:v>
                </c:pt>
                <c:pt idx="28">
                  <c:v>2891</c:v>
                </c:pt>
                <c:pt idx="29">
                  <c:v>2756</c:v>
                </c:pt>
                <c:pt idx="30">
                  <c:v>2454</c:v>
                </c:pt>
                <c:pt idx="31">
                  <c:v>3124</c:v>
                </c:pt>
                <c:pt idx="32">
                  <c:v>3063</c:v>
                </c:pt>
                <c:pt idx="33">
                  <c:v>3188</c:v>
                </c:pt>
                <c:pt idx="34">
                  <c:v>2675.7276</c:v>
                </c:pt>
                <c:pt idx="35">
                  <c:v>2967</c:v>
                </c:pt>
                <c:pt idx="36">
                  <c:v>3358.544</c:v>
                </c:pt>
                <c:pt idx="37">
                  <c:v>3329</c:v>
                </c:pt>
                <c:pt idx="38">
                  <c:v>3094.5344</c:v>
                </c:pt>
                <c:pt idx="39">
                  <c:v>3042.4</c:v>
                </c:pt>
                <c:pt idx="40">
                  <c:v>3357.64</c:v>
                </c:pt>
                <c:pt idx="41">
                  <c:v>3927.4039</c:v>
                </c:pt>
                <c:pt idx="42">
                  <c:v>3926</c:v>
                </c:pt>
                <c:pt idx="43">
                  <c:v>4296</c:v>
                </c:pt>
                <c:pt idx="44">
                  <c:v>4412</c:v>
                </c:pt>
                <c:pt idx="45">
                  <c:v>4428</c:v>
                </c:pt>
                <c:pt idx="46">
                  <c:v>3552</c:v>
                </c:pt>
                <c:pt idx="47">
                  <c:v>4216</c:v>
                </c:pt>
                <c:pt idx="48">
                  <c:v>4465</c:v>
                </c:pt>
                <c:pt idx="49">
                  <c:v>4270</c:v>
                </c:pt>
                <c:pt idx="50">
                  <c:v>4162</c:v>
                </c:pt>
                <c:pt idx="51">
                  <c:v>4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27238"/>
        <c:axId val="3153056"/>
      </c:lineChart>
      <c:catAx>
        <c:axId val="8792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077012835473"/>
              <c:y val="0.876302768712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53056"/>
        <c:crossesAt val="0"/>
        <c:auto val="1"/>
        <c:lblAlgn val="ctr"/>
        <c:lblOffset val="100"/>
        <c:noMultiLvlLbl val="0"/>
      </c:catAx>
      <c:valAx>
        <c:axId val="315305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47264740201798"/>
              <c:y val="0.369933677229182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272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ybean Usage</a:t>
            </a:r>
          </a:p>
        </c:rich>
      </c:tx>
      <c:layout>
        <c:manualLayout>
          <c:xMode val="edge"/>
          <c:yMode val="edge"/>
          <c:x val="0.168809736643059"/>
          <c:y val="0.026393581081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96816337757"/>
          <c:y val="0.0879434121621622"/>
          <c:w val="0.84494258406106"/>
          <c:h val="0.7642525337837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3:$M$54</c:f>
              <c:numCache>
                <c:formatCode>General</c:formatCode>
                <c:ptCount val="52"/>
                <c:pt idx="0">
                  <c:v>21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  <c:pt idx="4">
                  <c:v>13</c:v>
                </c:pt>
                <c:pt idx="5">
                  <c:v>21</c:v>
                </c:pt>
                <c:pt idx="6">
                  <c:v>13</c:v>
                </c:pt>
                <c:pt idx="7">
                  <c:v>33</c:v>
                </c:pt>
                <c:pt idx="8">
                  <c:v>19</c:v>
                </c:pt>
                <c:pt idx="9">
                  <c:v>25</c:v>
                </c:pt>
                <c:pt idx="10">
                  <c:v>14</c:v>
                </c:pt>
                <c:pt idx="11">
                  <c:v>32</c:v>
                </c:pt>
                <c:pt idx="12">
                  <c:v>26</c:v>
                </c:pt>
                <c:pt idx="13">
                  <c:v>50</c:v>
                </c:pt>
                <c:pt idx="14">
                  <c:v>35</c:v>
                </c:pt>
                <c:pt idx="15">
                  <c:v>28</c:v>
                </c:pt>
                <c:pt idx="16">
                  <c:v>45</c:v>
                </c:pt>
                <c:pt idx="17">
                  <c:v>38</c:v>
                </c:pt>
                <c:pt idx="18">
                  <c:v>48</c:v>
                </c:pt>
                <c:pt idx="19">
                  <c:v>66</c:v>
                </c:pt>
                <c:pt idx="20">
                  <c:v>28</c:v>
                </c:pt>
                <c:pt idx="21">
                  <c:v>79</c:v>
                </c:pt>
                <c:pt idx="22">
                  <c:v>37</c:v>
                </c:pt>
                <c:pt idx="23">
                  <c:v>41</c:v>
                </c:pt>
                <c:pt idx="24">
                  <c:v>70</c:v>
                </c:pt>
                <c:pt idx="25">
                  <c:v>115.5</c:v>
                </c:pt>
                <c:pt idx="26">
                  <c:v>75</c:v>
                </c:pt>
                <c:pt idx="27">
                  <c:v>78</c:v>
                </c:pt>
                <c:pt idx="28">
                  <c:v>79</c:v>
                </c:pt>
                <c:pt idx="29">
                  <c:v>41</c:v>
                </c:pt>
                <c:pt idx="30">
                  <c:v>17</c:v>
                </c:pt>
                <c:pt idx="31">
                  <c:v>99</c:v>
                </c:pt>
                <c:pt idx="32">
                  <c:v>94</c:v>
                </c:pt>
                <c:pt idx="33">
                  <c:v>71</c:v>
                </c:pt>
                <c:pt idx="34">
                  <c:v>0</c:v>
                </c:pt>
                <c:pt idx="35">
                  <c:v>12</c:v>
                </c:pt>
                <c:pt idx="36">
                  <c:v>20</c:v>
                </c:pt>
                <c:pt idx="37">
                  <c:v>43</c:v>
                </c:pt>
                <c:pt idx="38">
                  <c:v>-2</c:v>
                </c:pt>
                <c:pt idx="39">
                  <c:v>16</c:v>
                </c:pt>
                <c:pt idx="40">
                  <c:v>10</c:v>
                </c:pt>
                <c:pt idx="41">
                  <c:v>49</c:v>
                </c:pt>
                <c:pt idx="42">
                  <c:v>18</c:v>
                </c:pt>
                <c:pt idx="43">
                  <c:v>41</c:v>
                </c:pt>
                <c:pt idx="44">
                  <c:v>5</c:v>
                </c:pt>
                <c:pt idx="45">
                  <c:v>39</c:v>
                </c:pt>
                <c:pt idx="46">
                  <c:v>11</c:v>
                </c:pt>
                <c:pt idx="47">
                  <c:v>-4</c:v>
                </c:pt>
                <c:pt idx="48">
                  <c:v>6</c:v>
                </c:pt>
                <c:pt idx="49">
                  <c:v>39</c:v>
                </c:pt>
                <c:pt idx="50">
                  <c:v>45</c:v>
                </c:pt>
                <c:pt idx="51">
                  <c:v>36</c:v>
                </c:pt>
              </c:numCache>
            </c:numRef>
          </c:val>
        </c:ser>
        <c:gapWidth val="150"/>
        <c:overlap val="0"/>
        <c:axId val="25797178"/>
        <c:axId val="844671"/>
      </c:barChart>
      <c:catAx>
        <c:axId val="25797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96390015815169"/>
              <c:y val="0.808065878378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4671"/>
        <c:crossesAt val="0"/>
        <c:auto val="1"/>
        <c:lblAlgn val="ctr"/>
        <c:lblOffset val="100"/>
        <c:noMultiLvlLbl val="0"/>
      </c:catAx>
      <c:valAx>
        <c:axId val="844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35260950285361"/>
              <c:y val="0.406461148648649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79717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Usage</a:t>
            </a:r>
          </a:p>
        </c:rich>
      </c:tx>
      <c:layout>
        <c:manualLayout>
          <c:xMode val="edge"/>
          <c:yMode val="edge"/>
          <c:x val="0.28972475804791"/>
          <c:y val="0.0263185598484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88077424669"/>
          <c:y val="0.0822191809664175"/>
          <c:w val="0.881666552268515"/>
          <c:h val="0.7813454047794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d080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3:$N$54</c:f>
              <c:numCache>
                <c:formatCode>General</c:formatCode>
                <c:ptCount val="52"/>
                <c:pt idx="0">
                  <c:v>898</c:v>
                </c:pt>
                <c:pt idx="1">
                  <c:v>778</c:v>
                </c:pt>
                <c:pt idx="2">
                  <c:v>936</c:v>
                </c:pt>
                <c:pt idx="3">
                  <c:v>867</c:v>
                </c:pt>
                <c:pt idx="4">
                  <c:v>1009</c:v>
                </c:pt>
                <c:pt idx="5">
                  <c:v>1115</c:v>
                </c:pt>
                <c:pt idx="6">
                  <c:v>1204</c:v>
                </c:pt>
                <c:pt idx="7">
                  <c:v>1119</c:v>
                </c:pt>
                <c:pt idx="8">
                  <c:v>1119</c:v>
                </c:pt>
                <c:pt idx="9">
                  <c:v>1194</c:v>
                </c:pt>
                <c:pt idx="10">
                  <c:v>1062</c:v>
                </c:pt>
                <c:pt idx="11">
                  <c:v>1123</c:v>
                </c:pt>
                <c:pt idx="12">
                  <c:v>1139</c:v>
                </c:pt>
                <c:pt idx="13">
                  <c:v>1285</c:v>
                </c:pt>
                <c:pt idx="14">
                  <c:v>1269</c:v>
                </c:pt>
                <c:pt idx="15">
                  <c:v>1145</c:v>
                </c:pt>
                <c:pt idx="16">
                  <c:v>1247</c:v>
                </c:pt>
                <c:pt idx="17">
                  <c:v>1282</c:v>
                </c:pt>
                <c:pt idx="18">
                  <c:v>1357</c:v>
                </c:pt>
                <c:pt idx="19">
                  <c:v>1409</c:v>
                </c:pt>
                <c:pt idx="20">
                  <c:v>1371</c:v>
                </c:pt>
                <c:pt idx="21">
                  <c:v>1556</c:v>
                </c:pt>
                <c:pt idx="22">
                  <c:v>1479</c:v>
                </c:pt>
                <c:pt idx="23">
                  <c:v>1558.6</c:v>
                </c:pt>
                <c:pt idx="24">
                  <c:v>1753.4</c:v>
                </c:pt>
                <c:pt idx="25">
                  <c:v>1794.5</c:v>
                </c:pt>
                <c:pt idx="26">
                  <c:v>1743</c:v>
                </c:pt>
                <c:pt idx="27">
                  <c:v>1809</c:v>
                </c:pt>
                <c:pt idx="28">
                  <c:v>1869</c:v>
                </c:pt>
                <c:pt idx="29">
                  <c:v>1745</c:v>
                </c:pt>
                <c:pt idx="30">
                  <c:v>1639</c:v>
                </c:pt>
                <c:pt idx="31">
                  <c:v>1883</c:v>
                </c:pt>
                <c:pt idx="32">
                  <c:v>1926</c:v>
                </c:pt>
                <c:pt idx="33">
                  <c:v>1955</c:v>
                </c:pt>
                <c:pt idx="34">
                  <c:v>1896</c:v>
                </c:pt>
                <c:pt idx="35">
                  <c:v>1764</c:v>
                </c:pt>
                <c:pt idx="36">
                  <c:v>1862</c:v>
                </c:pt>
                <c:pt idx="37">
                  <c:v>1778</c:v>
                </c:pt>
                <c:pt idx="38">
                  <c:v>1791</c:v>
                </c:pt>
                <c:pt idx="39">
                  <c:v>1794</c:v>
                </c:pt>
                <c:pt idx="40">
                  <c:v>1841</c:v>
                </c:pt>
                <c:pt idx="41">
                  <c:v>2018</c:v>
                </c:pt>
                <c:pt idx="42">
                  <c:v>2001</c:v>
                </c:pt>
                <c:pt idx="43">
                  <c:v>2047</c:v>
                </c:pt>
                <c:pt idx="44">
                  <c:v>2164</c:v>
                </c:pt>
                <c:pt idx="45">
                  <c:v>2219</c:v>
                </c:pt>
                <c:pt idx="46">
                  <c:v>2273</c:v>
                </c:pt>
                <c:pt idx="47">
                  <c:v>2238</c:v>
                </c:pt>
                <c:pt idx="48">
                  <c:v>2312</c:v>
                </c:pt>
                <c:pt idx="49">
                  <c:v>2326</c:v>
                </c:pt>
                <c:pt idx="50">
                  <c:v>2410</c:v>
                </c:pt>
                <c:pt idx="51">
                  <c:v>2524</c:v>
                </c:pt>
              </c:numCache>
            </c:numRef>
          </c:val>
        </c:ser>
        <c:gapWidth val="150"/>
        <c:overlap val="0"/>
        <c:axId val="37748692"/>
        <c:axId val="96778085"/>
      </c:barChart>
      <c:catAx>
        <c:axId val="3774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6718374631066"/>
              <c:y val="0.862617117591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78085"/>
        <c:crossesAt val="0"/>
        <c:auto val="1"/>
        <c:lblAlgn val="ctr"/>
        <c:lblOffset val="100"/>
        <c:noMultiLvlLbl val="0"/>
      </c:catAx>
      <c:valAx>
        <c:axId val="96778085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.</a:t>
                </a:r>
              </a:p>
            </c:rich>
          </c:tx>
          <c:layout>
            <c:manualLayout>
              <c:xMode val="edge"/>
              <c:yMode val="edge"/>
              <c:x val="0.0699430297206397"/>
              <c:y val="0.367407095483735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7486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Yields</a:t>
            </a:r>
          </a:p>
        </c:rich>
      </c:tx>
      <c:layout>
        <c:manualLayout>
          <c:xMode val="edge"/>
          <c:yMode val="edge"/>
          <c:x val="0.352525906735751"/>
          <c:y val="0.02449299500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82383419689"/>
          <c:y val="0.0796512197511512"/>
          <c:w val="0.83309585492228"/>
          <c:h val="0.787400803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2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00b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1fb71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F$3:$F$54</c:f>
              <c:numCache>
                <c:formatCode>General</c:formatCode>
                <c:ptCount val="52"/>
                <c:pt idx="0">
                  <c:v>27.7917414721724</c:v>
                </c:pt>
                <c:pt idx="1">
                  <c:v>23.7037037037037</c:v>
                </c:pt>
                <c:pt idx="2">
                  <c:v>28.8992537313433</c:v>
                </c:pt>
                <c:pt idx="3">
                  <c:v>26.0931174089069</c:v>
                </c:pt>
                <c:pt idx="4">
                  <c:v>30.5709342560554</c:v>
                </c:pt>
                <c:pt idx="5">
                  <c:v>29.3406593406593</c:v>
                </c:pt>
                <c:pt idx="6">
                  <c:v>32.1621621621622</c:v>
                </c:pt>
                <c:pt idx="7">
                  <c:v>26.5191740412979</c:v>
                </c:pt>
                <c:pt idx="8">
                  <c:v>30.0453172205438</c:v>
                </c:pt>
                <c:pt idx="9">
                  <c:v>31.5561959654179</c:v>
                </c:pt>
                <c:pt idx="10">
                  <c:v>26.176</c:v>
                </c:pt>
                <c:pt idx="11">
                  <c:v>28.1543116490166</c:v>
                </c:pt>
                <c:pt idx="12">
                  <c:v>34.0746753246753</c:v>
                </c:pt>
                <c:pt idx="13">
                  <c:v>33.327615780446</c:v>
                </c:pt>
                <c:pt idx="14">
                  <c:v>37.1264367816092</c:v>
                </c:pt>
                <c:pt idx="15">
                  <c:v>27.0804195804196</c:v>
                </c:pt>
                <c:pt idx="16">
                  <c:v>32.3361344537815</c:v>
                </c:pt>
                <c:pt idx="17">
                  <c:v>34.0884955752212</c:v>
                </c:pt>
                <c:pt idx="18">
                  <c:v>34.2586206896552</c:v>
                </c:pt>
                <c:pt idx="19">
                  <c:v>37.6136211426511</c:v>
                </c:pt>
                <c:pt idx="20">
                  <c:v>32.6263458216274</c:v>
                </c:pt>
                <c:pt idx="21">
                  <c:v>41.3568550707955</c:v>
                </c:pt>
                <c:pt idx="22">
                  <c:v>35.3284479396854</c:v>
                </c:pt>
                <c:pt idx="23">
                  <c:v>37.5739790683357</c:v>
                </c:pt>
                <c:pt idx="24">
                  <c:v>38.9053682535089</c:v>
                </c:pt>
                <c:pt idx="25">
                  <c:v>38.912196022203</c:v>
                </c:pt>
                <c:pt idx="26">
                  <c:v>36.6574585635359</c:v>
                </c:pt>
                <c:pt idx="27">
                  <c:v>38.0939226519337</c:v>
                </c:pt>
                <c:pt idx="28">
                  <c:v>39.6027397260274</c:v>
                </c:pt>
                <c:pt idx="29">
                  <c:v>38.0137931034483</c:v>
                </c:pt>
                <c:pt idx="30">
                  <c:v>33.9419087136929</c:v>
                </c:pt>
                <c:pt idx="31">
                  <c:v>42.2162162162162</c:v>
                </c:pt>
                <c:pt idx="32">
                  <c:v>42.9593267882188</c:v>
                </c:pt>
                <c:pt idx="33">
                  <c:v>42.7345844504021</c:v>
                </c:pt>
                <c:pt idx="34">
                  <c:v>41.73</c:v>
                </c:pt>
                <c:pt idx="35">
                  <c:v>39.718875502008</c:v>
                </c:pt>
                <c:pt idx="36">
                  <c:v>43.96</c:v>
                </c:pt>
                <c:pt idx="37">
                  <c:v>43.4595300261097</c:v>
                </c:pt>
                <c:pt idx="38">
                  <c:v>41.92</c:v>
                </c:pt>
                <c:pt idx="39">
                  <c:v>40</c:v>
                </c:pt>
                <c:pt idx="40">
                  <c:v>44</c:v>
                </c:pt>
                <c:pt idx="41">
                  <c:v>47.53</c:v>
                </c:pt>
                <c:pt idx="42">
                  <c:v>48</c:v>
                </c:pt>
                <c:pt idx="43">
                  <c:v>52</c:v>
                </c:pt>
                <c:pt idx="44">
                  <c:v>49.3</c:v>
                </c:pt>
                <c:pt idx="45">
                  <c:v>50.6</c:v>
                </c:pt>
                <c:pt idx="46">
                  <c:v>47.4</c:v>
                </c:pt>
                <c:pt idx="47">
                  <c:v>51</c:v>
                </c:pt>
                <c:pt idx="48">
                  <c:v>51.7</c:v>
                </c:pt>
                <c:pt idx="49">
                  <c:v>49.6</c:v>
                </c:pt>
                <c:pt idx="50">
                  <c:v>50.6</c:v>
                </c:pt>
                <c:pt idx="51">
                  <c:v>50.7</c:v>
                </c:pt>
              </c:numCache>
            </c:numRef>
          </c:val>
        </c:ser>
        <c:gapWidth val="150"/>
        <c:overlap val="0"/>
        <c:axId val="14590625"/>
        <c:axId val="90417078"/>
      </c:barChart>
      <c:lineChart>
        <c:grouping val="standard"/>
        <c:varyColors val="0"/>
        <c:ser>
          <c:idx val="1"/>
          <c:order val="1"/>
          <c:tx>
            <c:strRef>
              <c:f>'Annual Sheet'!$Z$2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2</c:f>
              <c:strCache>
                <c:ptCount val="50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</c:strCache>
            </c:strRef>
          </c:cat>
          <c:val>
            <c:numRef>
              <c:f>'Annual Sheet'!$Z$3:$Z$54</c:f>
              <c:numCache>
                <c:formatCode>General</c:formatCode>
                <c:ptCount val="52"/>
                <c:pt idx="0">
                  <c:v>22.0125858446127</c:v>
                </c:pt>
                <c:pt idx="1">
                  <c:v>22.6091848531287</c:v>
                </c:pt>
                <c:pt idx="2">
                  <c:v>23.2057838616447</c:v>
                </c:pt>
                <c:pt idx="3">
                  <c:v>23.8023828701607</c:v>
                </c:pt>
                <c:pt idx="4">
                  <c:v>24.398981878677</c:v>
                </c:pt>
                <c:pt idx="5">
                  <c:v>24.995580887193</c:v>
                </c:pt>
                <c:pt idx="6">
                  <c:v>25.592179895709</c:v>
                </c:pt>
                <c:pt idx="7">
                  <c:v>26.188778904225</c:v>
                </c:pt>
                <c:pt idx="8">
                  <c:v>26.7853779127411</c:v>
                </c:pt>
                <c:pt idx="9">
                  <c:v>27.3819769212571</c:v>
                </c:pt>
                <c:pt idx="10">
                  <c:v>27.9785759297731</c:v>
                </c:pt>
                <c:pt idx="11">
                  <c:v>28.5751749382891</c:v>
                </c:pt>
                <c:pt idx="12">
                  <c:v>29.1717739468052</c:v>
                </c:pt>
                <c:pt idx="13">
                  <c:v>29.7683729553214</c:v>
                </c:pt>
                <c:pt idx="14">
                  <c:v>30.3649719638374</c:v>
                </c:pt>
                <c:pt idx="15">
                  <c:v>30.9615709723535</c:v>
                </c:pt>
                <c:pt idx="16">
                  <c:v>31.5581699808695</c:v>
                </c:pt>
                <c:pt idx="17">
                  <c:v>32.1547689893855</c:v>
                </c:pt>
                <c:pt idx="18">
                  <c:v>32.7513679979015</c:v>
                </c:pt>
                <c:pt idx="19">
                  <c:v>33.3479670064176</c:v>
                </c:pt>
                <c:pt idx="20">
                  <c:v>33.9445660149336</c:v>
                </c:pt>
                <c:pt idx="21">
                  <c:v>34.5411650234496</c:v>
                </c:pt>
                <c:pt idx="22">
                  <c:v>35.1377640319656</c:v>
                </c:pt>
                <c:pt idx="23">
                  <c:v>35.7343630404819</c:v>
                </c:pt>
                <c:pt idx="24">
                  <c:v>36.3309620489979</c:v>
                </c:pt>
                <c:pt idx="25">
                  <c:v>36.9275610575139</c:v>
                </c:pt>
                <c:pt idx="26">
                  <c:v>37.5241600660299</c:v>
                </c:pt>
                <c:pt idx="27">
                  <c:v>38.120759074546</c:v>
                </c:pt>
                <c:pt idx="28">
                  <c:v>38.717358083062</c:v>
                </c:pt>
                <c:pt idx="29">
                  <c:v>39.313957091578</c:v>
                </c:pt>
                <c:pt idx="30">
                  <c:v>39.910556100094</c:v>
                </c:pt>
                <c:pt idx="31">
                  <c:v>40.5071551086101</c:v>
                </c:pt>
                <c:pt idx="32">
                  <c:v>41.1037541171263</c:v>
                </c:pt>
                <c:pt idx="33">
                  <c:v>41.7003531256423</c:v>
                </c:pt>
                <c:pt idx="34">
                  <c:v>42.2969521341583</c:v>
                </c:pt>
                <c:pt idx="35">
                  <c:v>42.8935511426744</c:v>
                </c:pt>
                <c:pt idx="36">
                  <c:v>43.4901501511904</c:v>
                </c:pt>
                <c:pt idx="37">
                  <c:v>44.0867491597064</c:v>
                </c:pt>
                <c:pt idx="38">
                  <c:v>44.6833481682224</c:v>
                </c:pt>
                <c:pt idx="39">
                  <c:v>45.2799471767385</c:v>
                </c:pt>
                <c:pt idx="40">
                  <c:v>45.8765461852545</c:v>
                </c:pt>
                <c:pt idx="41">
                  <c:v>46.4731451937705</c:v>
                </c:pt>
                <c:pt idx="42">
                  <c:v>47.0697442022868</c:v>
                </c:pt>
                <c:pt idx="43">
                  <c:v>47.6663432108028</c:v>
                </c:pt>
                <c:pt idx="44">
                  <c:v>48.2629422193188</c:v>
                </c:pt>
                <c:pt idx="45">
                  <c:v>48.8595412278348</c:v>
                </c:pt>
                <c:pt idx="46">
                  <c:v>49.4561402363509</c:v>
                </c:pt>
                <c:pt idx="47">
                  <c:v>50.0527392448669</c:v>
                </c:pt>
                <c:pt idx="48">
                  <c:v>50.6493382533829</c:v>
                </c:pt>
                <c:pt idx="49">
                  <c:v>51.2459372618989</c:v>
                </c:pt>
                <c:pt idx="50">
                  <c:v>51.8425362704149</c:v>
                </c:pt>
                <c:pt idx="51">
                  <c:v>52.439135278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90625"/>
        <c:axId val="90417078"/>
      </c:lineChart>
      <c:catAx>
        <c:axId val="14590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5427461139896"/>
              <c:y val="0.866170275301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0417078"/>
        <c:crossesAt val="0"/>
        <c:auto val="1"/>
        <c:lblAlgn val="ctr"/>
        <c:lblOffset val="100"/>
        <c:noMultiLvlLbl val="0"/>
      </c:catAx>
      <c:valAx>
        <c:axId val="9041707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807642487046632"/>
              <c:y val="0.3319290682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59062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787564766839"/>
          <c:y val="0.227490937591849"/>
          <c:w val="0.44779792746114"/>
          <c:h val="0.0864112863720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Planted Acreage</a:t>
            </a:r>
          </a:p>
        </c:rich>
      </c:tx>
      <c:layout>
        <c:manualLayout>
          <c:xMode val="edge"/>
          <c:yMode val="edge"/>
          <c:x val="0.267005285194591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412725650354"/>
          <c:y val="0.0880747428091539"/>
          <c:w val="0.868419246344979"/>
          <c:h val="0.794877178249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d4"/>
            </a:solidFill>
            <a:ln w="37800">
              <a:solidFill>
                <a:srgbClr val="0000d4"/>
              </a:solidFill>
              <a:round/>
            </a:ln>
          </c:spPr>
          <c:marker>
            <c:symbol val="square"/>
            <c:size val="3"/>
            <c:spPr>
              <a:solidFill>
                <a:srgbClr val="0000d4"/>
              </a:solidFill>
            </c:spPr>
          </c:marker>
          <c:dPt>
            <c:idx val="3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3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1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2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3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4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5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6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7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8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49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0"/>
            <c:marker>
              <c:symbol val="square"/>
              <c:size val="3"/>
              <c:spPr>
                <a:solidFill>
                  <a:srgbClr val="0000d4"/>
                </a:solidFill>
              </c:spPr>
            </c:marker>
          </c:dPt>
          <c:dPt>
            <c:idx val="51"/>
            <c:marker>
              <c:symbol val="square"/>
              <c:size val="7"/>
              <c:spPr>
                <a:solidFill>
                  <a:srgbClr val="0000d4"/>
                </a:solidFill>
              </c:spPr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D$3:$D$54</c:f>
              <c:numCache>
                <c:formatCode>General</c:formatCode>
                <c:ptCount val="52"/>
                <c:pt idx="0">
                  <c:v>56.5</c:v>
                </c:pt>
                <c:pt idx="1">
                  <c:v>52.5</c:v>
                </c:pt>
                <c:pt idx="2">
                  <c:v>54.6</c:v>
                </c:pt>
                <c:pt idx="3">
                  <c:v>50.3</c:v>
                </c:pt>
                <c:pt idx="4">
                  <c:v>59</c:v>
                </c:pt>
                <c:pt idx="5">
                  <c:v>64.7</c:v>
                </c:pt>
                <c:pt idx="6">
                  <c:v>71.4</c:v>
                </c:pt>
                <c:pt idx="7">
                  <c:v>69.9</c:v>
                </c:pt>
                <c:pt idx="8">
                  <c:v>67.5</c:v>
                </c:pt>
                <c:pt idx="9">
                  <c:v>70.9</c:v>
                </c:pt>
                <c:pt idx="10">
                  <c:v>63.8</c:v>
                </c:pt>
                <c:pt idx="11">
                  <c:v>67.8</c:v>
                </c:pt>
                <c:pt idx="12">
                  <c:v>63.1</c:v>
                </c:pt>
                <c:pt idx="13">
                  <c:v>60.4</c:v>
                </c:pt>
                <c:pt idx="14">
                  <c:v>58.2</c:v>
                </c:pt>
                <c:pt idx="15">
                  <c:v>58.8</c:v>
                </c:pt>
                <c:pt idx="16">
                  <c:v>60.8</c:v>
                </c:pt>
                <c:pt idx="17">
                  <c:v>57.8</c:v>
                </c:pt>
                <c:pt idx="18">
                  <c:v>59.2</c:v>
                </c:pt>
                <c:pt idx="19">
                  <c:v>59.18</c:v>
                </c:pt>
                <c:pt idx="20">
                  <c:v>60.085</c:v>
                </c:pt>
                <c:pt idx="21">
                  <c:v>61.62</c:v>
                </c:pt>
                <c:pt idx="22">
                  <c:v>62.495</c:v>
                </c:pt>
                <c:pt idx="23">
                  <c:v>64.195</c:v>
                </c:pt>
                <c:pt idx="24">
                  <c:v>70.005</c:v>
                </c:pt>
                <c:pt idx="25">
                  <c:v>72.025</c:v>
                </c:pt>
                <c:pt idx="26">
                  <c:v>73.7</c:v>
                </c:pt>
                <c:pt idx="27">
                  <c:v>74.3</c:v>
                </c:pt>
                <c:pt idx="28">
                  <c:v>74.1</c:v>
                </c:pt>
                <c:pt idx="29">
                  <c:v>74</c:v>
                </c:pt>
                <c:pt idx="30">
                  <c:v>73.4</c:v>
                </c:pt>
                <c:pt idx="31">
                  <c:v>75.2</c:v>
                </c:pt>
                <c:pt idx="32">
                  <c:v>72</c:v>
                </c:pt>
                <c:pt idx="33">
                  <c:v>75.5</c:v>
                </c:pt>
                <c:pt idx="34">
                  <c:v>64.7</c:v>
                </c:pt>
                <c:pt idx="35">
                  <c:v>75.7</c:v>
                </c:pt>
                <c:pt idx="36">
                  <c:v>77.5</c:v>
                </c:pt>
                <c:pt idx="37">
                  <c:v>77.4</c:v>
                </c:pt>
                <c:pt idx="38">
                  <c:v>75</c:v>
                </c:pt>
                <c:pt idx="39">
                  <c:v>77.2</c:v>
                </c:pt>
                <c:pt idx="40">
                  <c:v>76.8</c:v>
                </c:pt>
                <c:pt idx="41">
                  <c:v>83.3</c:v>
                </c:pt>
                <c:pt idx="42">
                  <c:v>82.7</c:v>
                </c:pt>
                <c:pt idx="43">
                  <c:v>83.4</c:v>
                </c:pt>
                <c:pt idx="44">
                  <c:v>90.2</c:v>
                </c:pt>
                <c:pt idx="45">
                  <c:v>89.2</c:v>
                </c:pt>
                <c:pt idx="46">
                  <c:v>76.1</c:v>
                </c:pt>
                <c:pt idx="47">
                  <c:v>83.4</c:v>
                </c:pt>
                <c:pt idx="48">
                  <c:v>87.2</c:v>
                </c:pt>
                <c:pt idx="49">
                  <c:v>87.5</c:v>
                </c:pt>
                <c:pt idx="50">
                  <c:v>83.6</c:v>
                </c:pt>
                <c:pt idx="51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52931"/>
        <c:axId val="22788091"/>
      </c:lineChart>
      <c:catAx>
        <c:axId val="705529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353902120942"/>
              <c:y val="0.88725593113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788091"/>
        <c:crossesAt val="0"/>
        <c:auto val="1"/>
        <c:lblAlgn val="ctr"/>
        <c:lblOffset val="100"/>
        <c:noMultiLvlLbl val="0"/>
      </c:catAx>
      <c:valAx>
        <c:axId val="22788091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787974466332624"/>
              <c:y val="0.3474700818811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552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ybean Supply</a:t>
            </a:r>
          </a:p>
        </c:rich>
      </c:tx>
      <c:layout>
        <c:manualLayout>
          <c:xMode val="edge"/>
          <c:yMode val="edge"/>
          <c:x val="0.28881138011216"/>
          <c:y val="0.024997500249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06414991109"/>
          <c:y val="0.0947905209479052"/>
          <c:w val="0.882437423061141"/>
          <c:h val="0.7831216878312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3:$J$54</c:f>
              <c:numCache>
                <c:formatCode>General</c:formatCode>
                <c:ptCount val="52"/>
                <c:pt idx="0">
                  <c:v>1608</c:v>
                </c:pt>
                <c:pt idx="1">
                  <c:v>1387</c:v>
                </c:pt>
                <c:pt idx="2">
                  <c:v>1737</c:v>
                </c:pt>
                <c:pt idx="3">
                  <c:v>1535</c:v>
                </c:pt>
                <c:pt idx="4">
                  <c:v>1871</c:v>
                </c:pt>
                <c:pt idx="5">
                  <c:v>2031</c:v>
                </c:pt>
                <c:pt idx="6">
                  <c:v>2438</c:v>
                </c:pt>
                <c:pt idx="7">
                  <c:v>2157</c:v>
                </c:pt>
                <c:pt idx="8">
                  <c:v>2303</c:v>
                </c:pt>
                <c:pt idx="9">
                  <c:v>2445</c:v>
                </c:pt>
                <c:pt idx="10">
                  <c:v>1982</c:v>
                </c:pt>
                <c:pt idx="11">
                  <c:v>2038</c:v>
                </c:pt>
                <c:pt idx="12">
                  <c:v>2416</c:v>
                </c:pt>
                <c:pt idx="13">
                  <c:v>2480</c:v>
                </c:pt>
                <c:pt idx="14">
                  <c:v>2377</c:v>
                </c:pt>
                <c:pt idx="15">
                  <c:v>1857</c:v>
                </c:pt>
                <c:pt idx="16">
                  <c:v>2112</c:v>
                </c:pt>
                <c:pt idx="17">
                  <c:v>2173</c:v>
                </c:pt>
                <c:pt idx="18">
                  <c:v>2324</c:v>
                </c:pt>
                <c:pt idx="19">
                  <c:v>2475.354</c:v>
                </c:pt>
                <c:pt idx="20">
                  <c:v>2172.272</c:v>
                </c:pt>
                <c:pt idx="21">
                  <c:v>2732.141</c:v>
                </c:pt>
                <c:pt idx="22">
                  <c:v>2513.254</c:v>
                </c:pt>
                <c:pt idx="23">
                  <c:v>2575</c:v>
                </c:pt>
                <c:pt idx="24">
                  <c:v>2828.15</c:v>
                </c:pt>
                <c:pt idx="25">
                  <c:v>2947.264</c:v>
                </c:pt>
                <c:pt idx="26">
                  <c:v>3006</c:v>
                </c:pt>
                <c:pt idx="27">
                  <c:v>3052</c:v>
                </c:pt>
                <c:pt idx="28">
                  <c:v>3141</c:v>
                </c:pt>
                <c:pt idx="29">
                  <c:v>2969</c:v>
                </c:pt>
                <c:pt idx="30">
                  <c:v>2638</c:v>
                </c:pt>
                <c:pt idx="31">
                  <c:v>3242</c:v>
                </c:pt>
                <c:pt idx="32">
                  <c:v>3322</c:v>
                </c:pt>
                <c:pt idx="33">
                  <c:v>3646</c:v>
                </c:pt>
                <c:pt idx="34">
                  <c:v>3259.7276</c:v>
                </c:pt>
                <c:pt idx="35">
                  <c:v>3185</c:v>
                </c:pt>
                <c:pt idx="36">
                  <c:v>3511.544</c:v>
                </c:pt>
                <c:pt idx="37">
                  <c:v>3493.544</c:v>
                </c:pt>
                <c:pt idx="38">
                  <c:v>3325.0784</c:v>
                </c:pt>
                <c:pt idx="39">
                  <c:v>3252.4784</c:v>
                </c:pt>
                <c:pt idx="40">
                  <c:v>3570.64</c:v>
                </c:pt>
                <c:pt idx="41">
                  <c:v>4052.0439</c:v>
                </c:pt>
                <c:pt idx="42">
                  <c:v>4140</c:v>
                </c:pt>
                <c:pt idx="43">
                  <c:v>4515</c:v>
                </c:pt>
                <c:pt idx="44">
                  <c:v>4735</c:v>
                </c:pt>
                <c:pt idx="45">
                  <c:v>4880</c:v>
                </c:pt>
                <c:pt idx="46">
                  <c:v>4476</c:v>
                </c:pt>
                <c:pt idx="47">
                  <c:v>4761</c:v>
                </c:pt>
                <c:pt idx="48">
                  <c:v>4738</c:v>
                </c:pt>
                <c:pt idx="49">
                  <c:v>4569</c:v>
                </c:pt>
                <c:pt idx="50">
                  <c:v>4447</c:v>
                </c:pt>
                <c:pt idx="51">
                  <c:v>4729</c:v>
                </c:pt>
              </c:numCache>
            </c:numRef>
          </c:val>
        </c:ser>
        <c:gapWidth val="150"/>
        <c:overlap val="0"/>
        <c:axId val="57512946"/>
        <c:axId val="33846900"/>
      </c:barChart>
      <c:catAx>
        <c:axId val="5751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712351251539"/>
              <c:y val="0.89261073892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846900"/>
        <c:crossesAt val="0"/>
        <c:auto val="1"/>
        <c:lblAlgn val="ctr"/>
        <c:lblOffset val="100"/>
        <c:noMultiLvlLbl val="0"/>
      </c:catAx>
      <c:valAx>
        <c:axId val="3384690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74476815757078"/>
              <c:y val="0.344165583441656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51294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ybean Exports</a:t>
            </a:r>
          </a:p>
        </c:rich>
      </c:tx>
      <c:layout>
        <c:manualLayout>
          <c:xMode val="edge"/>
          <c:yMode val="edge"/>
          <c:x val="0.323758719737382"/>
          <c:y val="0.0261389880327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59636164683"/>
          <c:y val="0.092378752886836"/>
          <c:w val="0.833196553139106"/>
          <c:h val="0.7757715725383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O$3:$O$54</c:f>
              <c:numCache>
                <c:formatCode>General</c:formatCode>
                <c:ptCount val="52"/>
                <c:pt idx="0">
                  <c:v>539</c:v>
                </c:pt>
                <c:pt idx="1">
                  <c:v>421</c:v>
                </c:pt>
                <c:pt idx="2">
                  <c:v>555</c:v>
                </c:pt>
                <c:pt idx="3">
                  <c:v>564</c:v>
                </c:pt>
                <c:pt idx="4">
                  <c:v>700</c:v>
                </c:pt>
                <c:pt idx="5">
                  <c:v>739</c:v>
                </c:pt>
                <c:pt idx="6">
                  <c:v>875</c:v>
                </c:pt>
                <c:pt idx="7">
                  <c:v>724</c:v>
                </c:pt>
                <c:pt idx="8">
                  <c:v>929</c:v>
                </c:pt>
                <c:pt idx="9">
                  <c:v>905</c:v>
                </c:pt>
                <c:pt idx="10">
                  <c:v>743</c:v>
                </c:pt>
                <c:pt idx="11">
                  <c:v>598</c:v>
                </c:pt>
                <c:pt idx="12">
                  <c:v>740</c:v>
                </c:pt>
                <c:pt idx="13">
                  <c:v>757</c:v>
                </c:pt>
                <c:pt idx="14">
                  <c:v>804</c:v>
                </c:pt>
                <c:pt idx="15">
                  <c:v>527</c:v>
                </c:pt>
                <c:pt idx="16">
                  <c:v>622</c:v>
                </c:pt>
                <c:pt idx="17">
                  <c:v>557</c:v>
                </c:pt>
                <c:pt idx="18">
                  <c:v>684</c:v>
                </c:pt>
                <c:pt idx="19">
                  <c:v>770</c:v>
                </c:pt>
                <c:pt idx="20">
                  <c:v>589</c:v>
                </c:pt>
                <c:pt idx="21">
                  <c:v>838</c:v>
                </c:pt>
                <c:pt idx="22">
                  <c:v>850.5</c:v>
                </c:pt>
                <c:pt idx="23">
                  <c:v>881.6</c:v>
                </c:pt>
                <c:pt idx="24">
                  <c:v>872.5</c:v>
                </c:pt>
                <c:pt idx="25">
                  <c:v>800.5</c:v>
                </c:pt>
                <c:pt idx="26">
                  <c:v>973</c:v>
                </c:pt>
                <c:pt idx="27">
                  <c:v>996</c:v>
                </c:pt>
                <c:pt idx="28">
                  <c:v>1064</c:v>
                </c:pt>
                <c:pt idx="29">
                  <c:v>1045</c:v>
                </c:pt>
                <c:pt idx="30">
                  <c:v>885</c:v>
                </c:pt>
                <c:pt idx="31">
                  <c:v>1103</c:v>
                </c:pt>
                <c:pt idx="32">
                  <c:v>947</c:v>
                </c:pt>
                <c:pt idx="33">
                  <c:v>1118</c:v>
                </c:pt>
                <c:pt idx="34">
                  <c:v>1160</c:v>
                </c:pt>
                <c:pt idx="35">
                  <c:v>1283</c:v>
                </c:pt>
                <c:pt idx="36">
                  <c:v>1499</c:v>
                </c:pt>
                <c:pt idx="37">
                  <c:v>1501</c:v>
                </c:pt>
                <c:pt idx="38">
                  <c:v>1365</c:v>
                </c:pt>
                <c:pt idx="39">
                  <c:v>1317</c:v>
                </c:pt>
                <c:pt idx="40">
                  <c:v>1638</c:v>
                </c:pt>
                <c:pt idx="41">
                  <c:v>1843</c:v>
                </c:pt>
                <c:pt idx="42">
                  <c:v>1942</c:v>
                </c:pt>
                <c:pt idx="43">
                  <c:v>2166</c:v>
                </c:pt>
                <c:pt idx="44">
                  <c:v>2134</c:v>
                </c:pt>
                <c:pt idx="45">
                  <c:v>1752</c:v>
                </c:pt>
                <c:pt idx="46">
                  <c:v>1679</c:v>
                </c:pt>
                <c:pt idx="47">
                  <c:v>2266</c:v>
                </c:pt>
                <c:pt idx="48">
                  <c:v>2152</c:v>
                </c:pt>
                <c:pt idx="49">
                  <c:v>1980</c:v>
                </c:pt>
                <c:pt idx="50">
                  <c:v>1695</c:v>
                </c:pt>
                <c:pt idx="51">
                  <c:v>1825</c:v>
                </c:pt>
              </c:numCache>
            </c:numRef>
          </c:val>
        </c:ser>
        <c:gapWidth val="150"/>
        <c:overlap val="0"/>
        <c:axId val="51758199"/>
        <c:axId val="88548007"/>
      </c:barChart>
      <c:catAx>
        <c:axId val="51758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8647243879086"/>
              <c:y val="0.852193995381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548007"/>
        <c:crossesAt val="0"/>
        <c:auto val="1"/>
        <c:lblAlgn val="ctr"/>
        <c:lblOffset val="100"/>
        <c:noMultiLvlLbl val="0"/>
      </c:catAx>
      <c:valAx>
        <c:axId val="8854800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064833812064"/>
              <c:y val="0.333928196514802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581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ybean Price</a:t>
            </a:r>
          </a:p>
        </c:rich>
      </c:tx>
      <c:layout>
        <c:manualLayout>
          <c:xMode val="edge"/>
          <c:yMode val="edge"/>
          <c:x val="0.267377105534548"/>
          <c:y val="0.024863252113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903403231351"/>
          <c:y val="0.0809547488811537"/>
          <c:w val="0.848814025438295"/>
          <c:h val="0.81332670313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square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square"/>
              <c:size val="5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7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4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9640"/>
        <c:axId val="98309124"/>
      </c:lineChart>
      <c:catAx>
        <c:axId val="42539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4764523891372"/>
              <c:y val="0.890601690701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309124"/>
        <c:crossesAt val="0"/>
        <c:auto val="1"/>
        <c:lblAlgn val="ctr"/>
        <c:lblOffset val="100"/>
        <c:noMultiLvlLbl val="0"/>
      </c:catAx>
      <c:valAx>
        <c:axId val="98309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72567892746648"/>
              <c:y val="0.33724515166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396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oybean Price vs. Ending Stocks
Ending Stocks as a % of Total Usage</a:t>
            </a:r>
          </a:p>
        </c:rich>
      </c:tx>
      <c:layout>
        <c:manualLayout>
          <c:xMode val="edge"/>
          <c:yMode val="edge"/>
          <c:x val="0.2075092610033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59540403089"/>
          <c:y val="0.123884149970244"/>
          <c:w val="0.794437119357067"/>
          <c:h val="0.756099980162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U$2</c:f>
              <c:strCache>
                <c:ptCount val="1"/>
                <c:pt idx="0">
                  <c:v>Ending Stocks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U$3:$U$54</c:f>
              <c:numCache>
                <c:formatCode>General</c:formatCode>
                <c:ptCount val="52"/>
                <c:pt idx="0">
                  <c:v>0.118997912317328</c:v>
                </c:pt>
                <c:pt idx="1">
                  <c:v>0.156797331109258</c:v>
                </c:pt>
                <c:pt idx="2">
                  <c:v>0.164989939637827</c:v>
                </c:pt>
                <c:pt idx="3">
                  <c:v>0.0726764500349406</c:v>
                </c:pt>
                <c:pt idx="4">
                  <c:v>0.0947922761849035</c:v>
                </c:pt>
                <c:pt idx="5">
                  <c:v>0.0954692556634304</c:v>
                </c:pt>
                <c:pt idx="6">
                  <c:v>0.172679172679173</c:v>
                </c:pt>
                <c:pt idx="7">
                  <c:v>0.170374389582203</c:v>
                </c:pt>
                <c:pt idx="8">
                  <c:v>0.12451171875</c:v>
                </c:pt>
                <c:pt idx="9">
                  <c:v>0.164840400190567</c:v>
                </c:pt>
                <c:pt idx="10">
                  <c:v>0.0980609418282549</c:v>
                </c:pt>
                <c:pt idx="11">
                  <c:v>0.184195235328298</c:v>
                </c:pt>
                <c:pt idx="12">
                  <c:v>0.285790313996807</c:v>
                </c:pt>
                <c:pt idx="13">
                  <c:v>0.214495592556317</c:v>
                </c:pt>
                <c:pt idx="14">
                  <c:v>0.146647370959961</c:v>
                </c:pt>
                <c:pt idx="15">
                  <c:v>0.110645933014354</c:v>
                </c:pt>
                <c:pt idx="16">
                  <c:v>0.130016051364366</c:v>
                </c:pt>
                <c:pt idx="17">
                  <c:v>0.181620445894508</c:v>
                </c:pt>
                <c:pt idx="18">
                  <c:v>0.138657520823126</c:v>
                </c:pt>
                <c:pt idx="19">
                  <c:v>0.136004589261129</c:v>
                </c:pt>
                <c:pt idx="20">
                  <c:v>0.108302040816327</c:v>
                </c:pt>
                <c:pt idx="21">
                  <c:v>0.141245196324144</c:v>
                </c:pt>
                <c:pt idx="22">
                  <c:v>0.0788813050010732</c:v>
                </c:pt>
                <c:pt idx="23">
                  <c:v>0.055241373657897</c:v>
                </c:pt>
                <c:pt idx="24">
                  <c:v>0.0770212117750105</c:v>
                </c:pt>
                <c:pt idx="25">
                  <c:v>0.135747206165703</c:v>
                </c:pt>
                <c:pt idx="26">
                  <c:v>0.106774668630339</c:v>
                </c:pt>
                <c:pt idx="27">
                  <c:v>0.0880570409982175</c:v>
                </c:pt>
                <c:pt idx="28">
                  <c:v>0.0709171496760996</c:v>
                </c:pt>
                <c:pt idx="29">
                  <c:v>0.0637992831541219</c:v>
                </c:pt>
                <c:pt idx="30">
                  <c:v>0.0443740095087163</c:v>
                </c:pt>
                <c:pt idx="31">
                  <c:v>0.0857334226389819</c:v>
                </c:pt>
                <c:pt idx="32">
                  <c:v>0.156282631395754</c:v>
                </c:pt>
                <c:pt idx="33">
                  <c:v>0.186462739993492</c:v>
                </c:pt>
                <c:pt idx="34">
                  <c:v>0.0670811518324607</c:v>
                </c:pt>
                <c:pt idx="35">
                  <c:v>0.0452904496225796</c:v>
                </c:pt>
                <c:pt idx="36">
                  <c:v>0.0447914311216901</c:v>
                </c:pt>
                <c:pt idx="37">
                  <c:v>0.0654297041781032</c:v>
                </c:pt>
                <c:pt idx="38">
                  <c:v>0.0535736375158429</c:v>
                </c:pt>
                <c:pt idx="39">
                  <c:v>0.0453230472516876</c:v>
                </c:pt>
                <c:pt idx="40">
                  <c:v>0.0263409025582065</c:v>
                </c:pt>
                <c:pt idx="41">
                  <c:v>0.0494804195804196</c:v>
                </c:pt>
                <c:pt idx="42">
                  <c:v>0.0499492900608519</c:v>
                </c:pt>
                <c:pt idx="43">
                  <c:v>0.0716658756525866</c:v>
                </c:pt>
                <c:pt idx="44">
                  <c:v>0.101931580172213</c:v>
                </c:pt>
                <c:pt idx="45">
                  <c:v>0.228909594560564</c:v>
                </c:pt>
                <c:pt idx="46">
                  <c:v>0.132844129554656</c:v>
                </c:pt>
                <c:pt idx="47">
                  <c:v>0.0570603907637655</c:v>
                </c:pt>
                <c:pt idx="48">
                  <c:v>0.0613799283154122</c:v>
                </c:pt>
                <c:pt idx="49">
                  <c:v>0.0613240418118467</c:v>
                </c:pt>
                <c:pt idx="50">
                  <c:v>0.0833130328867235</c:v>
                </c:pt>
                <c:pt idx="51">
                  <c:v>0.0873764083697402</c:v>
                </c:pt>
              </c:numCache>
            </c:numRef>
          </c:val>
        </c:ser>
        <c:gapWidth val="150"/>
        <c:overlap val="0"/>
        <c:axId val="32793889"/>
        <c:axId val="7844467"/>
      </c:barChart>
      <c:lineChart>
        <c:grouping val="standard"/>
        <c:varyColors val="0"/>
        <c:ser>
          <c:idx val="1"/>
          <c:order val="1"/>
          <c:tx>
            <c:strRef>
              <c:f>'Annual Sheet'!$W$2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C$3:$C$51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W$3:$W$54</c:f>
              <c:numCache>
                <c:formatCode>General</c:formatCode>
                <c:ptCount val="52"/>
                <c:pt idx="0">
                  <c:v>5.68</c:v>
                </c:pt>
                <c:pt idx="1">
                  <c:v>6.64</c:v>
                </c:pt>
                <c:pt idx="2">
                  <c:v>4.92</c:v>
                </c:pt>
                <c:pt idx="3">
                  <c:v>6.81</c:v>
                </c:pt>
                <c:pt idx="4">
                  <c:v>5.88</c:v>
                </c:pt>
                <c:pt idx="5">
                  <c:v>6.66</c:v>
                </c:pt>
                <c:pt idx="6">
                  <c:v>6.28</c:v>
                </c:pt>
                <c:pt idx="7">
                  <c:v>7.57</c:v>
                </c:pt>
                <c:pt idx="8">
                  <c:v>6.07</c:v>
                </c:pt>
                <c:pt idx="9">
                  <c:v>5.71</c:v>
                </c:pt>
                <c:pt idx="10">
                  <c:v>7.83</c:v>
                </c:pt>
                <c:pt idx="11">
                  <c:v>5.84</c:v>
                </c:pt>
                <c:pt idx="12">
                  <c:v>5.05</c:v>
                </c:pt>
                <c:pt idx="13">
                  <c:v>4.78</c:v>
                </c:pt>
                <c:pt idx="14">
                  <c:v>5.88</c:v>
                </c:pt>
                <c:pt idx="15">
                  <c:v>7.42</c:v>
                </c:pt>
                <c:pt idx="16">
                  <c:v>5.69</c:v>
                </c:pt>
                <c:pt idx="17">
                  <c:v>5.74</c:v>
                </c:pt>
                <c:pt idx="18">
                  <c:v>5.58</c:v>
                </c:pt>
                <c:pt idx="19">
                  <c:v>5.56</c:v>
                </c:pt>
                <c:pt idx="20">
                  <c:v>6.4</c:v>
                </c:pt>
                <c:pt idx="21">
                  <c:v>5.48</c:v>
                </c:pt>
                <c:pt idx="22">
                  <c:v>6.72</c:v>
                </c:pt>
                <c:pt idx="23">
                  <c:v>7.35</c:v>
                </c:pt>
                <c:pt idx="24">
                  <c:v>6.47</c:v>
                </c:pt>
                <c:pt idx="25">
                  <c:v>4.93</c:v>
                </c:pt>
                <c:pt idx="26">
                  <c:v>4.63</c:v>
                </c:pt>
                <c:pt idx="27">
                  <c:v>4.54</c:v>
                </c:pt>
                <c:pt idx="28">
                  <c:v>4.38</c:v>
                </c:pt>
                <c:pt idx="29">
                  <c:v>5.53</c:v>
                </c:pt>
                <c:pt idx="30">
                  <c:v>7.34</c:v>
                </c:pt>
                <c:pt idx="31">
                  <c:v>5.74</c:v>
                </c:pt>
                <c:pt idx="32">
                  <c:v>5.66</c:v>
                </c:pt>
                <c:pt idx="33">
                  <c:v>6.43</c:v>
                </c:pt>
                <c:pt idx="34">
                  <c:v>10.15</c:v>
                </c:pt>
                <c:pt idx="35">
                  <c:v>9.97</c:v>
                </c:pt>
                <c:pt idx="36">
                  <c:v>9.59</c:v>
                </c:pt>
                <c:pt idx="37">
                  <c:v>11.3</c:v>
                </c:pt>
                <c:pt idx="38">
                  <c:v>12.5</c:v>
                </c:pt>
                <c:pt idx="39">
                  <c:v>14.4</c:v>
                </c:pt>
                <c:pt idx="40">
                  <c:v>13</c:v>
                </c:pt>
                <c:pt idx="41">
                  <c:v>10.1</c:v>
                </c:pt>
                <c:pt idx="42">
                  <c:v>8.95</c:v>
                </c:pt>
                <c:pt idx="43">
                  <c:v>9.47</c:v>
                </c:pt>
                <c:pt idx="44">
                  <c:v>9.33</c:v>
                </c:pt>
                <c:pt idx="45">
                  <c:v>8.48</c:v>
                </c:pt>
                <c:pt idx="46">
                  <c:v>8.57</c:v>
                </c:pt>
                <c:pt idx="47">
                  <c:v>10.8</c:v>
                </c:pt>
                <c:pt idx="48">
                  <c:v>13.3</c:v>
                </c:pt>
                <c:pt idx="49">
                  <c:v>14.2</c:v>
                </c:pt>
                <c:pt idx="50">
                  <c:v>12.4</c:v>
                </c:pt>
                <c:pt idx="51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9907"/>
        <c:axId val="64683275"/>
      </c:lineChart>
      <c:catAx>
        <c:axId val="3279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799836755195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44467"/>
        <c:crossesAt val="0"/>
        <c:auto val="1"/>
        <c:lblAlgn val="ctr"/>
        <c:lblOffset val="100"/>
        <c:noMultiLvlLbl val="0"/>
      </c:catAx>
      <c:valAx>
        <c:axId val="7844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368556539210146"/>
              <c:y val="0.35955167625471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793889"/>
        <c:crossesAt val="1"/>
        <c:crossBetween val="midCat"/>
      </c:valAx>
      <c:catAx>
        <c:axId val="8479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83275"/>
        <c:auto val="1"/>
        <c:lblAlgn val="ctr"/>
        <c:lblOffset val="100"/>
        <c:noMultiLvlLbl val="0"/>
      </c:catAx>
      <c:valAx>
        <c:axId val="64683275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ice 
($/Bu.)</a:t>
                </a:r>
              </a:p>
            </c:rich>
          </c:tx>
          <c:layout>
            <c:manualLayout>
              <c:xMode val="edge"/>
              <c:yMode val="edge"/>
              <c:x val="0.884284548251397"/>
              <c:y val="0.34675659591350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\ ;&quot;($&quot;#,##0.00\)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799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8744898599862"/>
          <c:y val="0.175659591350922"/>
          <c:w val="0.270232937778615"/>
          <c:h val="0.101467962705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6240</xdr:colOff>
      <xdr:row>20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595908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8840</xdr:colOff>
      <xdr:row>17</xdr:row>
      <xdr:rowOff>152640</xdr:rowOff>
    </xdr:from>
    <xdr:to>
      <xdr:col>7</xdr:col>
      <xdr:colOff>630720</xdr:colOff>
      <xdr:row>19</xdr:row>
      <xdr:rowOff>190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680000" y="339120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483492346764</cdr:x>
      <cdr:y>0.416229267268528</cdr:y>
    </cdr:from>
    <cdr:to>
      <cdr:x>0.739515409430984</cdr:x>
      <cdr:y>0.473546084400588</cdr:y>
    </cdr:to>
    <cdr:sp>
      <cdr:nvSpPr>
        <cdr:cNvPr id="26" name="Text Box 2"/>
        <cdr:cNvSpPr/>
      </cdr:nvSpPr>
      <cdr:spPr>
        <a:xfrm>
          <a:off x="3799800" y="1427400"/>
          <a:ext cx="7884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9781041938362</cdr:x>
      <cdr:y>0.960739030023095</cdr:y>
    </cdr:from>
    <cdr:to>
      <cdr:x>1.00947216692978</cdr:x>
      <cdr:y>1.01522149905522</cdr:y>
    </cdr:to>
    <cdr:sp>
      <cdr:nvSpPr>
        <cdr:cNvPr id="27" name="Text Box 4"/>
        <cdr:cNvSpPr/>
      </cdr:nvSpPr>
      <cdr:spPr>
        <a:xfrm>
          <a:off x="2673720" y="3294720"/>
          <a:ext cx="26208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5762921271192</cdr:x>
      <cdr:y>0.0709636783539786</cdr:y>
    </cdr:from>
    <cdr:to>
      <cdr:x>0.908023886333997</cdr:x>
      <cdr:y>0.150955280285534</cdr:y>
    </cdr:to>
    <cdr:sp>
      <cdr:nvSpPr>
        <cdr:cNvPr id="28" name="TextBox 4"/>
        <cdr:cNvSpPr/>
      </cdr:nvSpPr>
      <cdr:spPr>
        <a:xfrm>
          <a:off x="869400" y="243360"/>
          <a:ext cx="389304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d planted acreage = 87.1 m.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781041938362</cdr:x>
      <cdr:y>0.95570018895654</cdr:y>
    </cdr:from>
    <cdr:to>
      <cdr:x>16.3737387603816</cdr:x>
      <cdr:y>1.01522149905522</cdr:y>
    </cdr:to>
    <cdr:sp>
      <cdr:nvSpPr>
        <cdr:cNvPr id="29" name="Text Box 5"/>
        <cdr:cNvSpPr/>
      </cdr:nvSpPr>
      <cdr:spPr>
        <a:xfrm>
          <a:off x="2673720" y="3277440"/>
          <a:ext cx="8320392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7</xdr:col>
      <xdr:colOff>720</xdr:colOff>
      <xdr:row>18</xdr:row>
      <xdr:rowOff>180720</xdr:rowOff>
    </xdr:to>
    <xdr:graphicFrame>
      <xdr:nvGraphicFramePr>
        <xdr:cNvPr id="32" name="Chart 1"/>
        <xdr:cNvGraphicFramePr/>
      </xdr:nvGraphicFramePr>
      <xdr:xfrm>
        <a:off x="0" y="9720"/>
        <a:ext cx="5263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1880</xdr:colOff>
      <xdr:row>16</xdr:row>
      <xdr:rowOff>47520</xdr:rowOff>
    </xdr:from>
    <xdr:to>
      <xdr:col>6</xdr:col>
      <xdr:colOff>686520</xdr:colOff>
      <xdr:row>18</xdr:row>
      <xdr:rowOff>6696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4041000" y="3095640"/>
          <a:ext cx="11566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983449596498</cdr:x>
      <cdr:y>0.0832916708329167</cdr:y>
    </cdr:from>
    <cdr:to>
      <cdr:x>0.726781562029818</cdr:x>
      <cdr:y>0.13978602139786</cdr:y>
    </cdr:to>
    <cdr:sp>
      <cdr:nvSpPr>
        <cdr:cNvPr id="33" name="Text Box 2"/>
        <cdr:cNvSpPr/>
      </cdr:nvSpPr>
      <cdr:spPr>
        <a:xfrm>
          <a:off x="3742560" y="299880"/>
          <a:ext cx="8316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266037477773</cdr:x>
      <cdr:y>0.968503149685032</cdr:y>
    </cdr:from>
    <cdr:to>
      <cdr:x>1.00950622349884</cdr:x>
      <cdr:y>1.01449855014499</cdr:y>
    </cdr:to>
    <cdr:sp>
      <cdr:nvSpPr>
        <cdr:cNvPr id="34" name="Text Box 4"/>
        <cdr:cNvSpPr/>
      </cdr:nvSpPr>
      <cdr:spPr>
        <a:xfrm>
          <a:off x="2659680" y="3486960"/>
          <a:ext cx="26542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8718369580085</cdr:x>
      <cdr:y>0.117288271172883</cdr:y>
    </cdr:from>
    <cdr:to>
      <cdr:x>0.916769251812338</cdr:x>
      <cdr:y>0.241975802419758</cdr:y>
    </cdr:to>
    <cdr:sp>
      <cdr:nvSpPr>
        <cdr:cNvPr id="35" name="Text Box 2"/>
        <cdr:cNvSpPr/>
      </cdr:nvSpPr>
      <cdr:spPr>
        <a:xfrm>
          <a:off x="888120" y="422280"/>
          <a:ext cx="3937680" cy="4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3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479004240186</cdr:x>
      <cdr:y>0.178782121787821</cdr:y>
    </cdr:from>
    <cdr:to>
      <cdr:x>0.969498016687184</cdr:x>
      <cdr:y>0.23027697230277</cdr:y>
    </cdr:to>
    <cdr:sp>
      <cdr:nvSpPr>
        <cdr:cNvPr id="36" name="Line 5"/>
        <cdr:cNvSpPr/>
      </cdr:nvSpPr>
      <cdr:spPr>
        <a:xfrm>
          <a:off x="4834800" y="643680"/>
          <a:ext cx="268560" cy="18540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723293667077</cdr:x>
      <cdr:y>0.95970402959704</cdr:y>
    </cdr:from>
    <cdr:to>
      <cdr:x>16.3745041717959</cdr:x>
      <cdr:y>1.01449855014499</cdr:y>
    </cdr:to>
    <cdr:sp>
      <cdr:nvSpPr>
        <cdr:cNvPr id="37" name="Text Box 6"/>
        <cdr:cNvSpPr/>
      </cdr:nvSpPr>
      <cdr:spPr>
        <a:xfrm>
          <a:off x="2248920" y="3455280"/>
          <a:ext cx="839451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7</xdr:row>
      <xdr:rowOff>190440</xdr:rowOff>
    </xdr:to>
    <xdr:graphicFrame>
      <xdr:nvGraphicFramePr>
        <xdr:cNvPr id="39" name="Chart 1"/>
        <xdr:cNvGraphicFramePr/>
      </xdr:nvGraphicFramePr>
      <xdr:xfrm>
        <a:off x="0" y="0"/>
        <a:ext cx="5263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1200</xdr:colOff>
      <xdr:row>2</xdr:row>
      <xdr:rowOff>28440</xdr:rowOff>
    </xdr:from>
    <xdr:to>
      <xdr:col>6</xdr:col>
      <xdr:colOff>339120</xdr:colOff>
      <xdr:row>3</xdr:row>
      <xdr:rowOff>133200</xdr:rowOff>
    </xdr:to>
    <xdr:sp>
      <xdr:nvSpPr>
        <xdr:cNvPr id="42" name="Text Box 2"/>
        <xdr:cNvSpPr/>
      </xdr:nvSpPr>
      <xdr:spPr>
        <a:xfrm>
          <a:off x="3608640" y="409320"/>
          <a:ext cx="1241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2</xdr:row>
      <xdr:rowOff>162360</xdr:rowOff>
    </xdr:from>
    <xdr:to>
      <xdr:col>6</xdr:col>
      <xdr:colOff>442440</xdr:colOff>
      <xdr:row>6</xdr:row>
      <xdr:rowOff>9720</xdr:rowOff>
    </xdr:to>
    <xdr:sp>
      <xdr:nvSpPr>
        <xdr:cNvPr id="43" name="Line 5"/>
        <xdr:cNvSpPr/>
      </xdr:nvSpPr>
      <xdr:spPr>
        <a:xfrm>
          <a:off x="4887000" y="543240"/>
          <a:ext cx="66600" cy="609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520</xdr:colOff>
      <xdr:row>15</xdr:row>
      <xdr:rowOff>47520</xdr:rowOff>
    </xdr:from>
    <xdr:to>
      <xdr:col>6</xdr:col>
      <xdr:colOff>677520</xdr:colOff>
      <xdr:row>17</xdr:row>
      <xdr:rowOff>66960</xdr:rowOff>
    </xdr:to>
    <xdr:pic>
      <xdr:nvPicPr>
        <xdr:cNvPr id="44" name="Picture 2" descr=""/>
        <xdr:cNvPicPr/>
      </xdr:nvPicPr>
      <xdr:blipFill>
        <a:blip r:embed="rId2"/>
        <a:stretch/>
      </xdr:blipFill>
      <xdr:spPr>
        <a:xfrm>
          <a:off x="4031640" y="2905200"/>
          <a:ext cx="1157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12105047189</cdr:x>
      <cdr:y>0.958009657778711</cdr:y>
    </cdr:from>
    <cdr:to>
      <cdr:x>1.00950622349884</cdr:x>
      <cdr:y>1.01522149905522</cdr:y>
    </cdr:to>
    <cdr:sp>
      <cdr:nvSpPr>
        <cdr:cNvPr id="40" name="Text Box 4"/>
        <cdr:cNvSpPr/>
      </cdr:nvSpPr>
      <cdr:spPr>
        <a:xfrm>
          <a:off x="2613600" y="3285360"/>
          <a:ext cx="270036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482286964848</cdr:x>
      <cdr:y>0.954965357967668</cdr:y>
    </cdr:from>
    <cdr:to>
      <cdr:x>16.3745041717959</cdr:x>
      <cdr:y>1.01522149905522</cdr:y>
    </cdr:to>
    <cdr:sp>
      <cdr:nvSpPr>
        <cdr:cNvPr id="41" name="Text Box 3"/>
        <cdr:cNvSpPr/>
      </cdr:nvSpPr>
      <cdr:spPr>
        <a:xfrm>
          <a:off x="2287080" y="3274920"/>
          <a:ext cx="839070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4680</xdr:colOff>
      <xdr:row>18</xdr:row>
      <xdr:rowOff>190440</xdr:rowOff>
    </xdr:to>
    <xdr:graphicFrame>
      <xdr:nvGraphicFramePr>
        <xdr:cNvPr id="45" name="Chart 1"/>
        <xdr:cNvGraphicFramePr/>
      </xdr:nvGraphicFramePr>
      <xdr:xfrm>
        <a:off x="0" y="0"/>
        <a:ext cx="52358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62360</xdr:rowOff>
    </xdr:from>
    <xdr:to>
      <xdr:col>5</xdr:col>
      <xdr:colOff>639720</xdr:colOff>
      <xdr:row>3</xdr:row>
      <xdr:rowOff>66960</xdr:rowOff>
    </xdr:to>
    <xdr:sp>
      <xdr:nvSpPr>
        <xdr:cNvPr id="49" name="Text Box 2"/>
        <xdr:cNvSpPr/>
      </xdr:nvSpPr>
      <xdr:spPr>
        <a:xfrm>
          <a:off x="2913480" y="352800"/>
          <a:ext cx="1485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240</xdr:colOff>
      <xdr:row>2</xdr:row>
      <xdr:rowOff>152640</xdr:rowOff>
    </xdr:from>
    <xdr:to>
      <xdr:col>6</xdr:col>
      <xdr:colOff>263520</xdr:colOff>
      <xdr:row>5</xdr:row>
      <xdr:rowOff>171000</xdr:rowOff>
    </xdr:to>
    <xdr:sp>
      <xdr:nvSpPr>
        <xdr:cNvPr id="50" name="Line 5"/>
        <xdr:cNvSpPr/>
      </xdr:nvSpPr>
      <xdr:spPr>
        <a:xfrm>
          <a:off x="4248360" y="533520"/>
          <a:ext cx="526320" cy="5900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5080</xdr:colOff>
      <xdr:row>16</xdr:row>
      <xdr:rowOff>66960</xdr:rowOff>
    </xdr:from>
    <xdr:to>
      <xdr:col>6</xdr:col>
      <xdr:colOff>639360</xdr:colOff>
      <xdr:row>18</xdr:row>
      <xdr:rowOff>8568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3994200" y="311508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771742866965</cdr:x>
      <cdr:y>0.0962705121829935</cdr:y>
    </cdr:from>
    <cdr:to>
      <cdr:x>0.710278446201444</cdr:x>
      <cdr:y>0.155047240179015</cdr:y>
    </cdr:to>
    <cdr:sp>
      <cdr:nvSpPr>
        <cdr:cNvPr id="46" name="Text Box 2"/>
        <cdr:cNvSpPr/>
      </cdr:nvSpPr>
      <cdr:spPr>
        <a:xfrm>
          <a:off x="3643200" y="348480"/>
          <a:ext cx="7596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283946373324</cdr:x>
      <cdr:y>0.964793635007459</cdr:y>
    </cdr:from>
    <cdr:to>
      <cdr:x>1.00976280508766</cdr:x>
      <cdr:y>1.01352560914968</cdr:y>
    </cdr:to>
    <cdr:sp>
      <cdr:nvSpPr>
        <cdr:cNvPr id="47" name="Text Box 3"/>
        <cdr:cNvSpPr/>
      </cdr:nvSpPr>
      <cdr:spPr>
        <a:xfrm>
          <a:off x="2546280" y="3492360"/>
          <a:ext cx="27410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21931935373</cdr:x>
      <cdr:y>0.946792640477374</cdr:y>
    </cdr:from>
    <cdr:to>
      <cdr:x>16.3742179443108</cdr:x>
      <cdr:y>1.01352560914968</cdr:y>
    </cdr:to>
    <cdr:sp>
      <cdr:nvSpPr>
        <cdr:cNvPr id="48" name="Text Box 5"/>
        <cdr:cNvSpPr/>
      </cdr:nvSpPr>
      <cdr:spPr>
        <a:xfrm>
          <a:off x="2189880" y="3427200"/>
          <a:ext cx="8354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70520</xdr:colOff>
      <xdr:row>19</xdr:row>
      <xdr:rowOff>9720</xdr:rowOff>
    </xdr:to>
    <xdr:graphicFrame>
      <xdr:nvGraphicFramePr>
        <xdr:cNvPr id="52" name="Chart 1"/>
        <xdr:cNvGraphicFramePr/>
      </xdr:nvGraphicFramePr>
      <xdr:xfrm>
        <a:off x="0" y="0"/>
        <a:ext cx="57333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32960</xdr:colOff>
      <xdr:row>16</xdr:row>
      <xdr:rowOff>57240</xdr:rowOff>
    </xdr:from>
    <xdr:to>
      <xdr:col>7</xdr:col>
      <xdr:colOff>386280</xdr:colOff>
      <xdr:row>18</xdr:row>
      <xdr:rowOff>7596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4492080" y="3105360"/>
          <a:ext cx="1157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3535505745</cdr:x>
      <cdr:y>0.965780599087483</cdr:y>
    </cdr:from>
    <cdr:to>
      <cdr:x>1.00872731839016</cdr:x>
      <cdr:y>1.01428288038088</cdr:y>
    </cdr:to>
    <cdr:sp>
      <cdr:nvSpPr>
        <cdr:cNvPr id="53" name="Text Box 3"/>
        <cdr:cNvSpPr/>
      </cdr:nvSpPr>
      <cdr:spPr>
        <a:xfrm>
          <a:off x="3123360" y="3505320"/>
          <a:ext cx="2660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524957619137</cdr:x>
      <cdr:y>0.954274945447332</cdr:y>
    </cdr:from>
    <cdr:to>
      <cdr:x>16.3752746907767</cdr:x>
      <cdr:y>1.01428288038088</cdr:y>
    </cdr:to>
    <cdr:sp>
      <cdr:nvSpPr>
        <cdr:cNvPr id="54" name="Text Box 4"/>
        <cdr:cNvSpPr/>
      </cdr:nvSpPr>
      <cdr:spPr>
        <a:xfrm>
          <a:off x="2623320" y="3463560"/>
          <a:ext cx="912679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9720</xdr:rowOff>
    </xdr:from>
    <xdr:to>
      <xdr:col>7</xdr:col>
      <xdr:colOff>720</xdr:colOff>
      <xdr:row>17</xdr:row>
      <xdr:rowOff>190440</xdr:rowOff>
    </xdr:to>
    <xdr:graphicFrame>
      <xdr:nvGraphicFramePr>
        <xdr:cNvPr id="56" name="Chart 1"/>
        <xdr:cNvGraphicFramePr/>
      </xdr:nvGraphicFramePr>
      <xdr:xfrm>
        <a:off x="19080" y="972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5080</xdr:colOff>
      <xdr:row>15</xdr:row>
      <xdr:rowOff>57240</xdr:rowOff>
    </xdr:from>
    <xdr:to>
      <xdr:col>6</xdr:col>
      <xdr:colOff>639360</xdr:colOff>
      <xdr:row>17</xdr:row>
      <xdr:rowOff>7596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3994200" y="2914920"/>
          <a:ext cx="1156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8120</xdr:colOff>
      <xdr:row>17</xdr:row>
      <xdr:rowOff>19440</xdr:rowOff>
    </xdr:from>
    <xdr:to>
      <xdr:col>6</xdr:col>
      <xdr:colOff>705600</xdr:colOff>
      <xdr:row>17</xdr:row>
      <xdr:rowOff>190440</xdr:rowOff>
    </xdr:to>
    <xdr:sp>
      <xdr:nvSpPr>
        <xdr:cNvPr id="63" name="Text Box 3"/>
        <xdr:cNvSpPr/>
      </xdr:nvSpPr>
      <xdr:spPr>
        <a:xfrm>
          <a:off x="2603520" y="3258000"/>
          <a:ext cx="26132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1756675124</cdr:x>
      <cdr:y>0.155250726744186</cdr:y>
    </cdr:from>
    <cdr:to>
      <cdr:x>0.931255285731545</cdr:x>
      <cdr:y>0.265534156976744</cdr:y>
    </cdr:to>
    <cdr:sp>
      <cdr:nvSpPr>
        <cdr:cNvPr id="1" name="Text Box 2"/>
        <cdr:cNvSpPr/>
      </cdr:nvSpPr>
      <cdr:spPr>
        <a:xfrm>
          <a:off x="971280" y="615240"/>
          <a:ext cx="4578480" cy="43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yield estimate of 50.7 bu/A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4986106077081</cdr:x>
      <cdr:y>0.964207848837209</cdr:y>
    </cdr:from>
    <cdr:to>
      <cdr:x>1.00827594539084</cdr:x>
      <cdr:y>1.01226380813954</cdr:y>
    </cdr:to>
    <cdr:sp>
      <cdr:nvSpPr>
        <cdr:cNvPr id="2" name="Text Box 4"/>
        <cdr:cNvSpPr/>
      </cdr:nvSpPr>
      <cdr:spPr>
        <a:xfrm>
          <a:off x="2949840" y="3821040"/>
          <a:ext cx="305892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734324030446</cdr:x>
      <cdr:y>0.249000726744186</cdr:y>
    </cdr:from>
    <cdr:to>
      <cdr:x>0.929745076718618</cdr:x>
      <cdr:y>0.605741279069768</cdr:y>
    </cdr:to>
    <cdr:sp>
      <cdr:nvSpPr>
        <cdr:cNvPr id="3" name="Line 5"/>
        <cdr:cNvSpPr/>
      </cdr:nvSpPr>
      <cdr:spPr>
        <a:xfrm>
          <a:off x="5284440" y="986760"/>
          <a:ext cx="256320" cy="14137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221215416214</cdr:x>
      <cdr:y>0.956758720930233</cdr:y>
    </cdr:from>
    <cdr:to>
      <cdr:x>16.3759816358584</cdr:x>
      <cdr:y>1.01226380813954</cdr:y>
    </cdr:to>
    <cdr:sp>
      <cdr:nvSpPr>
        <cdr:cNvPr id="4" name="Text Box 5"/>
        <cdr:cNvSpPr/>
      </cdr:nvSpPr>
      <cdr:spPr>
        <a:xfrm>
          <a:off x="2963160" y="3791520"/>
          <a:ext cx="94628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768824215801</cdr:x>
      <cdr:y>0.0802189704179387</cdr:y>
    </cdr:from>
    <cdr:to>
      <cdr:x>0.686526185736839</cdr:x>
      <cdr:y>0.136224865775345</cdr:y>
    </cdr:to>
    <cdr:sp>
      <cdr:nvSpPr>
        <cdr:cNvPr id="57" name="Text Box 2"/>
        <cdr:cNvSpPr/>
      </cdr:nvSpPr>
      <cdr:spPr>
        <a:xfrm>
          <a:off x="3523320" y="274320"/>
          <a:ext cx="774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474020179834</cdr:x>
      <cdr:y>0.88746183808822</cdr:y>
    </cdr:from>
    <cdr:to>
      <cdr:x>0.769716521381014</cdr:x>
      <cdr:y>0.887777660806401</cdr:y>
    </cdr:to>
    <cdr:sp>
      <cdr:nvSpPr>
        <cdr:cNvPr id="58" name="Text Box 4"/>
        <cdr:cNvSpPr/>
      </cdr:nvSpPr>
      <cdr:spPr>
        <a:xfrm>
          <a:off x="3810240" y="3034800"/>
          <a:ext cx="226800" cy="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21600" bIns="108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011394055872</cdr:x>
      <cdr:y>0.0592693967786083</cdr:y>
    </cdr:from>
    <cdr:to>
      <cdr:x>0.87377307982703</cdr:x>
      <cdr:y>0.17970312664491</cdr:y>
    </cdr:to>
    <cdr:sp>
      <cdr:nvSpPr>
        <cdr:cNvPr id="59" name="Text Box 2"/>
        <cdr:cNvSpPr/>
      </cdr:nvSpPr>
      <cdr:spPr>
        <a:xfrm>
          <a:off x="975600" y="202680"/>
          <a:ext cx="3607200" cy="41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b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2024 estimate assumes USDA estimated yield of 50.7 bu./acre and USDA estimated 87.1 m. planted ac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0225135561809</cdr:x>
      <cdr:y>0.116749131487525</cdr:y>
    </cdr:from>
    <cdr:to>
      <cdr:x>0.957032054362002</cdr:x>
      <cdr:y>0.266238551426466</cdr:y>
    </cdr:to>
    <cdr:sp>
      <cdr:nvSpPr>
        <cdr:cNvPr id="60" name="Line 6"/>
        <cdr:cNvSpPr/>
      </cdr:nvSpPr>
      <cdr:spPr>
        <a:xfrm>
          <a:off x="4616640" y="399240"/>
          <a:ext cx="402840" cy="5112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260347312788</cdr:x>
      <cdr:y>0.955784819454679</cdr:y>
    </cdr:from>
    <cdr:to>
      <cdr:x>16.3744937881804</cdr:x>
      <cdr:y>1.01526476471208</cdr:y>
    </cdr:to>
    <cdr:sp>
      <cdr:nvSpPr>
        <cdr:cNvPr id="61" name="Text Box 8"/>
        <cdr:cNvSpPr/>
      </cdr:nvSpPr>
      <cdr:spPr>
        <a:xfrm>
          <a:off x="2639520" y="3268440"/>
          <a:ext cx="8324208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440</xdr:rowOff>
    </xdr:from>
    <xdr:to>
      <xdr:col>6</xdr:col>
      <xdr:colOff>743040</xdr:colOff>
      <xdr:row>17</xdr:row>
      <xdr:rowOff>190440</xdr:rowOff>
    </xdr:to>
    <xdr:graphicFrame>
      <xdr:nvGraphicFramePr>
        <xdr:cNvPr id="6" name="Chart 1"/>
        <xdr:cNvGraphicFramePr/>
      </xdr:nvGraphicFramePr>
      <xdr:xfrm>
        <a:off x="19080" y="19440"/>
        <a:ext cx="52351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3000</xdr:colOff>
      <xdr:row>2</xdr:row>
      <xdr:rowOff>38160</xdr:rowOff>
    </xdr:from>
    <xdr:to>
      <xdr:col>6</xdr:col>
      <xdr:colOff>272880</xdr:colOff>
      <xdr:row>3</xdr:row>
      <xdr:rowOff>104760</xdr:rowOff>
    </xdr:to>
    <xdr:sp>
      <xdr:nvSpPr>
        <xdr:cNvPr id="9" name="Text Box 2"/>
        <xdr:cNvSpPr/>
      </xdr:nvSpPr>
      <xdr:spPr>
        <a:xfrm>
          <a:off x="3430440" y="419040"/>
          <a:ext cx="1353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3040</xdr:colOff>
      <xdr:row>3</xdr:row>
      <xdr:rowOff>57240</xdr:rowOff>
    </xdr:from>
    <xdr:to>
      <xdr:col>6</xdr:col>
      <xdr:colOff>329400</xdr:colOff>
      <xdr:row>10</xdr:row>
      <xdr:rowOff>9720</xdr:rowOff>
    </xdr:to>
    <xdr:sp>
      <xdr:nvSpPr>
        <xdr:cNvPr id="10" name="Line 5"/>
        <xdr:cNvSpPr/>
      </xdr:nvSpPr>
      <xdr:spPr>
        <a:xfrm>
          <a:off x="4624200" y="628920"/>
          <a:ext cx="216360" cy="12859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0</xdr:colOff>
      <xdr:row>15</xdr:row>
      <xdr:rowOff>0</xdr:rowOff>
    </xdr:from>
    <xdr:to>
      <xdr:col>6</xdr:col>
      <xdr:colOff>677520</xdr:colOff>
      <xdr:row>17</xdr:row>
      <xdr:rowOff>37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3975120" y="2857680"/>
          <a:ext cx="12135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8993330124459</cdr:x>
      <cdr:y>0.972022804054054</cdr:y>
    </cdr:from>
    <cdr:to>
      <cdr:x>1.00577597469573</cdr:x>
      <cdr:y>1.0152027027027</cdr:y>
    </cdr:to>
    <cdr:sp>
      <cdr:nvSpPr>
        <cdr:cNvPr id="7" name="Text Box 5"/>
        <cdr:cNvSpPr/>
      </cdr:nvSpPr>
      <cdr:spPr>
        <a:xfrm>
          <a:off x="2507760" y="3314520"/>
          <a:ext cx="275796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3030323867153</cdr:x>
      <cdr:y>0.958509290540541</cdr:y>
    </cdr:from>
    <cdr:to>
      <cdr:x>16.3742694079626</cdr:x>
      <cdr:y>1.0152027027027</cdr:y>
    </cdr:to>
    <cdr:sp>
      <cdr:nvSpPr>
        <cdr:cNvPr id="8" name="Text Box 3"/>
        <cdr:cNvSpPr/>
      </cdr:nvSpPr>
      <cdr:spPr>
        <a:xfrm>
          <a:off x="2685960" y="3268440"/>
          <a:ext cx="8304120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80720</xdr:rowOff>
    </xdr:to>
    <xdr:graphicFrame>
      <xdr:nvGraphicFramePr>
        <xdr:cNvPr id="12" name="Chart 1"/>
        <xdr:cNvGraphicFramePr/>
      </xdr:nvGraphicFramePr>
      <xdr:xfrm>
        <a:off x="0" y="0"/>
        <a:ext cx="524448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58080</xdr:colOff>
      <xdr:row>1</xdr:row>
      <xdr:rowOff>180720</xdr:rowOff>
    </xdr:from>
    <xdr:to>
      <xdr:col>5</xdr:col>
      <xdr:colOff>630720</xdr:colOff>
      <xdr:row>3</xdr:row>
      <xdr:rowOff>85320</xdr:rowOff>
    </xdr:to>
    <xdr:sp>
      <xdr:nvSpPr>
        <xdr:cNvPr id="15" name="Text Box 2"/>
        <xdr:cNvSpPr/>
      </xdr:nvSpPr>
      <xdr:spPr>
        <a:xfrm>
          <a:off x="2913480" y="371160"/>
          <a:ext cx="1476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4880</xdr:colOff>
      <xdr:row>2</xdr:row>
      <xdr:rowOff>28440</xdr:rowOff>
    </xdr:from>
    <xdr:to>
      <xdr:col>6</xdr:col>
      <xdr:colOff>357480</xdr:colOff>
      <xdr:row>3</xdr:row>
      <xdr:rowOff>95040</xdr:rowOff>
    </xdr:to>
    <xdr:sp>
      <xdr:nvSpPr>
        <xdr:cNvPr id="16" name="Line 5"/>
        <xdr:cNvSpPr/>
      </xdr:nvSpPr>
      <xdr:spPr>
        <a:xfrm>
          <a:off x="4464000" y="409320"/>
          <a:ext cx="404640" cy="2574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17</xdr:row>
      <xdr:rowOff>9720</xdr:rowOff>
    </xdr:from>
    <xdr:to>
      <xdr:col>6</xdr:col>
      <xdr:colOff>743040</xdr:colOff>
      <xdr:row>17</xdr:row>
      <xdr:rowOff>152640</xdr:rowOff>
    </xdr:to>
    <xdr:sp>
      <xdr:nvSpPr>
        <xdr:cNvPr id="17" name="Text Box 5"/>
        <xdr:cNvSpPr/>
      </xdr:nvSpPr>
      <xdr:spPr>
        <a:xfrm>
          <a:off x="2547000" y="3248280"/>
          <a:ext cx="2707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22680" anchor="b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2800</xdr:colOff>
      <xdr:row>15</xdr:row>
      <xdr:rowOff>9360</xdr:rowOff>
    </xdr:from>
    <xdr:to>
      <xdr:col>6</xdr:col>
      <xdr:colOff>724680</xdr:colOff>
      <xdr:row>17</xdr:row>
      <xdr:rowOff>475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4021920" y="2867040"/>
          <a:ext cx="1213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003020111195</cdr:x>
      <cdr:y>0.903252973997263</cdr:y>
    </cdr:from>
    <cdr:to>
      <cdr:x>0.765735465714874</cdr:x>
      <cdr:y>0.905253184545742</cdr:y>
    </cdr:to>
    <cdr:sp>
      <cdr:nvSpPr>
        <cdr:cNvPr id="13" name="Text Box 2"/>
        <cdr:cNvSpPr/>
      </cdr:nvSpPr>
      <cdr:spPr>
        <a:xfrm>
          <a:off x="3797280" y="3088800"/>
          <a:ext cx="21888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-15840" bIns="684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1475736152104</cdr:x>
      <cdr:y>0.955047899778924</cdr:y>
    </cdr:from>
    <cdr:to>
      <cdr:x>16.3744937881804</cdr:x>
      <cdr:y>1.01526476471208</cdr:y>
    </cdr:to>
    <cdr:sp>
      <cdr:nvSpPr>
        <cdr:cNvPr id="14" name="Text Box 3"/>
        <cdr:cNvSpPr/>
      </cdr:nvSpPr>
      <cdr:spPr>
        <a:xfrm>
          <a:off x="2630160" y="3265920"/>
          <a:ext cx="832514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75120</xdr:colOff>
      <xdr:row>21</xdr:row>
      <xdr:rowOff>167040</xdr:rowOff>
    </xdr:to>
    <xdr:graphicFrame>
      <xdr:nvGraphicFramePr>
        <xdr:cNvPr id="19" name="Chart 1"/>
        <xdr:cNvGraphicFramePr/>
      </xdr:nvGraphicFramePr>
      <xdr:xfrm>
        <a:off x="0" y="0"/>
        <a:ext cx="5558040" cy="36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5520</xdr:colOff>
      <xdr:row>2</xdr:row>
      <xdr:rowOff>57240</xdr:rowOff>
    </xdr:from>
    <xdr:to>
      <xdr:col>6</xdr:col>
      <xdr:colOff>450360</xdr:colOff>
      <xdr:row>4</xdr:row>
      <xdr:rowOff>104760</xdr:rowOff>
    </xdr:to>
    <xdr:sp>
      <xdr:nvSpPr>
        <xdr:cNvPr id="23" name="TextBox 2"/>
        <xdr:cNvSpPr/>
      </xdr:nvSpPr>
      <xdr:spPr>
        <a:xfrm>
          <a:off x="1996200" y="391320"/>
          <a:ext cx="289656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d yield = 50.7 bu/ac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2680</xdr:colOff>
      <xdr:row>18</xdr:row>
      <xdr:rowOff>105120</xdr:rowOff>
    </xdr:from>
    <xdr:to>
      <xdr:col>7</xdr:col>
      <xdr:colOff>291240</xdr:colOff>
      <xdr:row>21</xdr:row>
      <xdr:rowOff>38520</xdr:rowOff>
    </xdr:to>
    <xdr:pic>
      <xdr:nvPicPr>
        <xdr:cNvPr id="24" name="Picture 2" descr=""/>
        <xdr:cNvPicPr/>
      </xdr:nvPicPr>
      <xdr:blipFill>
        <a:blip r:embed="rId2"/>
        <a:stretch/>
      </xdr:blipFill>
      <xdr:spPr>
        <a:xfrm>
          <a:off x="4264560" y="3111120"/>
          <a:ext cx="1209600" cy="4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1476683937824</cdr:x>
      <cdr:y>0.970510434015871</cdr:y>
    </cdr:from>
    <cdr:to>
      <cdr:x>1.00900259067358</cdr:x>
      <cdr:y>1.01449985304203</cdr:y>
    </cdr:to>
    <cdr:sp>
      <cdr:nvSpPr>
        <cdr:cNvPr id="20" name="Text Box 3"/>
        <cdr:cNvSpPr/>
      </cdr:nvSpPr>
      <cdr:spPr>
        <a:xfrm>
          <a:off x="2954160" y="3566160"/>
          <a:ext cx="265428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0" bIns="2268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9753886010363</cdr:x>
      <cdr:y>0.130792593318311</cdr:y>
    </cdr:from>
    <cdr:to>
      <cdr:x>0.930246113989637</cdr:x>
      <cdr:y>0.17478201234447</cdr:y>
    </cdr:to>
    <cdr:sp>
      <cdr:nvSpPr>
        <cdr:cNvPr id="21" name="Line 5"/>
        <cdr:cNvSpPr/>
      </cdr:nvSpPr>
      <cdr:spPr>
        <a:xfrm>
          <a:off x="4834440" y="480600"/>
          <a:ext cx="336240" cy="16164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2474093264249</cdr:x>
      <cdr:y>0.957480160674047</cdr:y>
    </cdr:from>
    <cdr:to>
      <cdr:x>16.375</cdr:x>
      <cdr:y>1.01449985304203</cdr:y>
    </cdr:to>
    <cdr:sp>
      <cdr:nvSpPr>
        <cdr:cNvPr id="22" name="Text Box 5"/>
        <cdr:cNvSpPr/>
      </cdr:nvSpPr>
      <cdr:spPr>
        <a:xfrm>
          <a:off x="2626200" y="3518280"/>
          <a:ext cx="883926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33320</xdr:colOff>
      <xdr:row>17</xdr:row>
      <xdr:rowOff>190440</xdr:rowOff>
    </xdr:to>
    <xdr:graphicFrame>
      <xdr:nvGraphicFramePr>
        <xdr:cNvPr id="25" name="Chart 1"/>
        <xdr:cNvGraphicFramePr/>
      </xdr:nvGraphicFramePr>
      <xdr:xfrm>
        <a:off x="0" y="0"/>
        <a:ext cx="52444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5640</xdr:colOff>
      <xdr:row>2</xdr:row>
      <xdr:rowOff>95400</xdr:rowOff>
    </xdr:from>
    <xdr:to>
      <xdr:col>6</xdr:col>
      <xdr:colOff>460800</xdr:colOff>
      <xdr:row>3</xdr:row>
      <xdr:rowOff>162000</xdr:rowOff>
    </xdr:to>
    <xdr:sp>
      <xdr:nvSpPr>
        <xdr:cNvPr id="30" name="Line 38"/>
        <xdr:cNvSpPr/>
      </xdr:nvSpPr>
      <xdr:spPr>
        <a:xfrm>
          <a:off x="4726800" y="476280"/>
          <a:ext cx="245160" cy="2574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5360</xdr:colOff>
      <xdr:row>15</xdr:row>
      <xdr:rowOff>47520</xdr:rowOff>
    </xdr:from>
    <xdr:to>
      <xdr:col>6</xdr:col>
      <xdr:colOff>630720</xdr:colOff>
      <xdr:row>17</xdr:row>
      <xdr:rowOff>669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3984480" y="2905200"/>
          <a:ext cx="115740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SupplyDema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heatAnnualBalance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BTJulyCorn"/>
      <sheetName val="Annual Data"/>
      <sheetName val="Annual Raw Data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>
        <row r="8">
          <cell r="AO8">
            <v>91.9</v>
          </cell>
          <cell r="AP8">
            <v>97.3</v>
          </cell>
          <cell r="AQ8">
            <v>95.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heat Annual Balance Sheet"/>
      <sheetName val="Annual Sheet"/>
      <sheetName val="EndingStocks"/>
      <sheetName val="TotalWhtUsage"/>
      <sheetName val="Feed&amp;ResidualWhtUse"/>
      <sheetName val="FoodWhtUsage"/>
      <sheetName val="HRWPlantedAcres"/>
      <sheetName val="USWheatYields"/>
      <sheetName val="USWheatAcres"/>
      <sheetName val="USTotWhtSupply"/>
      <sheetName val="USWheatExports"/>
      <sheetName val="USAvgWheatPr"/>
      <sheetName val="EndStockvsWhtPrice"/>
      <sheetName val="USWheatProd"/>
    </sheetNames>
    <sheetDataSet>
      <sheetData sheetId="0">
        <row r="8">
          <cell r="AO8">
            <v>54.4</v>
          </cell>
          <cell r="AP8">
            <v>55.3</v>
          </cell>
          <cell r="AQ8">
            <v>5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L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769531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12" min="3" style="1" width="10.21"/>
    <col collapsed="false" customWidth="true" hidden="false" outlineLevel="0" max="13" min="13" style="1" width="12.77"/>
    <col collapsed="false" customWidth="false" hidden="false" outlineLevel="0" max="257" min="14" style="1" width="10.77"/>
  </cols>
  <sheetData>
    <row r="7" customFormat="false" ht="13.5" hidden="false" customHeight="false" outlineLevel="0" collapsed="false">
      <c r="C7" s="3"/>
      <c r="D7" s="3"/>
      <c r="E7" s="4" t="s">
        <v>0</v>
      </c>
      <c r="F7" s="4"/>
      <c r="G7" s="3"/>
      <c r="H7" s="3"/>
      <c r="I7" s="3"/>
    </row>
    <row r="8" customFormat="false" ht="14.25" hidden="false" customHeight="false" outlineLevel="0" collapsed="false">
      <c r="C8" s="5"/>
      <c r="D8" s="6" t="s">
        <v>1</v>
      </c>
      <c r="E8" s="2"/>
      <c r="F8" s="6" t="s">
        <v>1</v>
      </c>
      <c r="G8" s="2"/>
      <c r="H8" s="6" t="s">
        <v>1</v>
      </c>
      <c r="I8" s="2"/>
      <c r="J8" s="6" t="s">
        <v>1</v>
      </c>
      <c r="K8" s="2"/>
      <c r="L8" s="2"/>
    </row>
    <row r="9" customFormat="false" ht="13.5" hidden="false" customHeight="false" outlineLevel="0" collapsed="false">
      <c r="B9" s="7" t="s">
        <v>2</v>
      </c>
      <c r="C9" s="7" t="s">
        <v>3</v>
      </c>
      <c r="D9" s="7" t="s">
        <v>4</v>
      </c>
      <c r="E9" s="7" t="s">
        <v>5</v>
      </c>
      <c r="F9" s="7" t="s">
        <v>4</v>
      </c>
      <c r="G9" s="7" t="s">
        <v>6</v>
      </c>
      <c r="H9" s="7" t="s">
        <v>4</v>
      </c>
      <c r="I9" s="7" t="s">
        <v>7</v>
      </c>
      <c r="J9" s="7" t="s">
        <v>4</v>
      </c>
      <c r="K9" s="7" t="s">
        <v>8</v>
      </c>
      <c r="L9" s="7" t="s">
        <v>9</v>
      </c>
    </row>
    <row r="10" customFormat="false" ht="12.75" hidden="false" customHeight="false" outlineLevel="0" collapsed="false">
      <c r="B10" s="2" t="n">
        <v>73</v>
      </c>
      <c r="C10" s="8" t="n">
        <v>72.253</v>
      </c>
      <c r="D10" s="8"/>
      <c r="E10" s="8" t="n">
        <v>56.5</v>
      </c>
      <c r="F10" s="8"/>
      <c r="G10" s="8" t="n">
        <v>59.3</v>
      </c>
      <c r="H10" s="8"/>
      <c r="I10" s="8" t="n">
        <f aca="false">SUM(C10:G10)</f>
        <v>188.053</v>
      </c>
    </row>
    <row r="11" customFormat="false" ht="12.75" hidden="false" customHeight="false" outlineLevel="0" collapsed="false">
      <c r="B11" s="2" t="n">
        <v>74</v>
      </c>
      <c r="C11" s="8" t="n">
        <v>77.935</v>
      </c>
      <c r="D11" s="9" t="n">
        <f aca="false">(C11/C10)-1</f>
        <v>0.078640333273359</v>
      </c>
      <c r="E11" s="8" t="n">
        <v>52.5</v>
      </c>
      <c r="F11" s="9" t="n">
        <f aca="false">(E11/E10)-1</f>
        <v>-0.0707964601769912</v>
      </c>
      <c r="G11" s="8" t="n">
        <v>71.044</v>
      </c>
      <c r="H11" s="9" t="n">
        <f aca="false">(G11/G10)-1</f>
        <v>0.198043844856661</v>
      </c>
      <c r="I11" s="8" t="n">
        <f aca="false">SUM(C11:G11)</f>
        <v>201.486843873096</v>
      </c>
      <c r="J11" s="9" t="n">
        <f aca="false">(I11/I10)-1</f>
        <v>0.0714364773393479</v>
      </c>
    </row>
    <row r="12" customFormat="false" ht="12.75" hidden="false" customHeight="false" outlineLevel="0" collapsed="false">
      <c r="B12" s="2" t="n">
        <v>75</v>
      </c>
      <c r="C12" s="8" t="n">
        <v>78.583</v>
      </c>
      <c r="D12" s="9" t="n">
        <f aca="false">(C12/C11)-1</f>
        <v>0.00831462115865778</v>
      </c>
      <c r="E12" s="8" t="n">
        <v>54.6</v>
      </c>
      <c r="F12" s="9" t="n">
        <f aca="false">(E12/E11)-1</f>
        <v>0.04</v>
      </c>
      <c r="G12" s="8" t="n">
        <v>74.9</v>
      </c>
      <c r="H12" s="9" t="n">
        <f aca="false">(G12/G11)-1</f>
        <v>0.0542762231856315</v>
      </c>
      <c r="I12" s="8" t="n">
        <f aca="false">SUM(C12:G12)</f>
        <v>208.131314621159</v>
      </c>
      <c r="J12" s="9" t="n">
        <f aca="false">(I12/I11)-1</f>
        <v>0.0329771940457175</v>
      </c>
    </row>
    <row r="13" customFormat="false" ht="12.75" hidden="false" customHeight="false" outlineLevel="0" collapsed="false">
      <c r="B13" s="2" t="n">
        <v>76</v>
      </c>
      <c r="C13" s="8" t="n">
        <v>84.374</v>
      </c>
      <c r="D13" s="9" t="n">
        <f aca="false">(C13/C12)-1</f>
        <v>0.0736927834264407</v>
      </c>
      <c r="E13" s="8" t="n">
        <v>50.3</v>
      </c>
      <c r="F13" s="9" t="n">
        <f aca="false">(E13/E12)-1</f>
        <v>-0.0787545787545788</v>
      </c>
      <c r="G13" s="8" t="n">
        <v>80.4</v>
      </c>
      <c r="H13" s="9" t="n">
        <f aca="false">(G13/G12)-1</f>
        <v>0.0734312416555407</v>
      </c>
      <c r="I13" s="8" t="n">
        <f aca="false">SUM(C13:G13)</f>
        <v>215.068938204672</v>
      </c>
      <c r="J13" s="9" t="n">
        <f aca="false">(I13/I12)-1</f>
        <v>0.0333329157899238</v>
      </c>
    </row>
    <row r="14" customFormat="false" ht="12.75" hidden="false" customHeight="false" outlineLevel="0" collapsed="false">
      <c r="B14" s="2" t="n">
        <v>77</v>
      </c>
      <c r="C14" s="8" t="n">
        <v>84.328</v>
      </c>
      <c r="D14" s="9" t="n">
        <f aca="false">(C14/C13)-1</f>
        <v>-0.000545191646715737</v>
      </c>
      <c r="E14" s="8" t="n">
        <v>59</v>
      </c>
      <c r="F14" s="9" t="n">
        <f aca="false">(E14/E13)-1</f>
        <v>0.172962226640159</v>
      </c>
      <c r="G14" s="8" t="n">
        <v>75.4</v>
      </c>
      <c r="H14" s="9" t="n">
        <f aca="false">(G14/G13)-1</f>
        <v>-0.0621890547263682</v>
      </c>
      <c r="I14" s="8" t="n">
        <f aca="false">SUM(C14:G14)</f>
        <v>218.900417034993</v>
      </c>
      <c r="J14" s="9" t="n">
        <f aca="false">(I14/I13)-1</f>
        <v>0.017815119478924</v>
      </c>
    </row>
    <row r="15" customFormat="false" ht="12.75" hidden="false" customHeight="false" outlineLevel="0" collapsed="false">
      <c r="B15" s="2" t="n">
        <v>78</v>
      </c>
      <c r="C15" s="8" t="n">
        <v>81.675</v>
      </c>
      <c r="D15" s="9" t="n">
        <f aca="false">(C15/C14)-1</f>
        <v>-0.0314604876197705</v>
      </c>
      <c r="E15" s="8" t="n">
        <v>64.7</v>
      </c>
      <c r="F15" s="9" t="n">
        <f aca="false">(E15/E14)-1</f>
        <v>0.0966101694915256</v>
      </c>
      <c r="G15" s="8" t="n">
        <v>66</v>
      </c>
      <c r="H15" s="9" t="n">
        <f aca="false">(G15/G14)-1</f>
        <v>-0.124668435013263</v>
      </c>
      <c r="I15" s="8" t="n">
        <f aca="false">SUM(C15:G15)</f>
        <v>212.440149681872</v>
      </c>
      <c r="J15" s="9" t="n">
        <f aca="false">(I15/I14)-1</f>
        <v>-0.0295123574483138</v>
      </c>
    </row>
    <row r="16" customFormat="false" ht="12.75" hidden="false" customHeight="false" outlineLevel="0" collapsed="false">
      <c r="B16" s="2" t="n">
        <v>79</v>
      </c>
      <c r="C16" s="8" t="n">
        <v>81.394</v>
      </c>
      <c r="D16" s="9" t="n">
        <f aca="false">(C16/C15)-1</f>
        <v>-0.00344046525864694</v>
      </c>
      <c r="E16" s="8" t="n">
        <v>71.4</v>
      </c>
      <c r="F16" s="9" t="n">
        <f aca="false">(E16/E15)-1</f>
        <v>0.103554868624421</v>
      </c>
      <c r="G16" s="8" t="n">
        <v>71.4</v>
      </c>
      <c r="H16" s="9" t="n">
        <f aca="false">(G16/G15)-1</f>
        <v>0.081818181818182</v>
      </c>
      <c r="I16" s="8" t="n">
        <f aca="false">SUM(C16:G16)</f>
        <v>224.294114403366</v>
      </c>
      <c r="J16" s="9" t="n">
        <f aca="false">(I16/I15)-1</f>
        <v>0.0557990791253222</v>
      </c>
    </row>
    <row r="17" customFormat="false" ht="12.75" hidden="false" customHeight="false" outlineLevel="0" collapsed="false">
      <c r="B17" s="2" t="n">
        <v>80</v>
      </c>
      <c r="C17" s="8" t="n">
        <v>84.043</v>
      </c>
      <c r="D17" s="9" t="n">
        <f aca="false">(C17/C16)-1</f>
        <v>0.0325453964665701</v>
      </c>
      <c r="E17" s="8" t="n">
        <v>69.9</v>
      </c>
      <c r="F17" s="9" t="n">
        <f aca="false">(E17/E16)-1</f>
        <v>-0.0210084033613446</v>
      </c>
      <c r="G17" s="8" t="n">
        <v>80.8</v>
      </c>
      <c r="H17" s="9" t="n">
        <f aca="false">(G17/G16)-1</f>
        <v>0.131652661064426</v>
      </c>
      <c r="I17" s="8" t="n">
        <f aca="false">SUM(C17:G17)</f>
        <v>234.754536993105</v>
      </c>
      <c r="J17" s="9" t="n">
        <f aca="false">(I17/I16)-1</f>
        <v>0.0466370801461498</v>
      </c>
    </row>
    <row r="18" customFormat="false" ht="12.75" hidden="false" customHeight="false" outlineLevel="0" collapsed="false">
      <c r="B18" s="2" t="n">
        <v>81</v>
      </c>
      <c r="C18" s="8" t="n">
        <v>84.097</v>
      </c>
      <c r="D18" s="9" t="n">
        <f aca="false">(C18/C17)-1</f>
        <v>0.00064252822959654</v>
      </c>
      <c r="E18" s="8" t="n">
        <v>67.5</v>
      </c>
      <c r="F18" s="9" t="n">
        <f aca="false">(E18/E17)-1</f>
        <v>-0.0343347639484979</v>
      </c>
      <c r="G18" s="8" t="n">
        <v>88.3</v>
      </c>
      <c r="H18" s="9" t="n">
        <f aca="false">(G18/G17)-1</f>
        <v>0.0928217821782178</v>
      </c>
      <c r="I18" s="8" t="n">
        <f aca="false">SUM(C18:G18)</f>
        <v>239.863307764281</v>
      </c>
      <c r="J18" s="9" t="n">
        <f aca="false">(I18/I17)-1</f>
        <v>0.021762181198338</v>
      </c>
    </row>
    <row r="19" customFormat="false" ht="12.75" hidden="false" customHeight="false" outlineLevel="0" collapsed="false">
      <c r="B19" s="2" t="n">
        <v>82</v>
      </c>
      <c r="C19" s="8" t="n">
        <v>81.857</v>
      </c>
      <c r="D19" s="9" t="n">
        <f aca="false">(C19/C18)-1</f>
        <v>-0.0266359085341926</v>
      </c>
      <c r="E19" s="8" t="n">
        <v>70.9</v>
      </c>
      <c r="F19" s="9" t="n">
        <f aca="false">(E19/E18)-1</f>
        <v>0.0503703703703704</v>
      </c>
      <c r="G19" s="8" t="n">
        <v>86.2</v>
      </c>
      <c r="H19" s="9" t="n">
        <f aca="false">(G19/G18)-1</f>
        <v>-0.0237825594563986</v>
      </c>
      <c r="I19" s="8" t="n">
        <f aca="false">SUM(C19:G19)</f>
        <v>238.980734461836</v>
      </c>
      <c r="J19" s="9" t="n">
        <f aca="false">(I19/I18)-1</f>
        <v>-0.003679484414149</v>
      </c>
    </row>
    <row r="20" customFormat="false" ht="12.75" hidden="false" customHeight="false" outlineLevel="0" collapsed="false">
      <c r="B20" s="2" t="n">
        <v>83</v>
      </c>
      <c r="C20" s="8" t="n">
        <v>60.217</v>
      </c>
      <c r="D20" s="9" t="n">
        <f aca="false">(C20/C19)-1</f>
        <v>-0.264363463112501</v>
      </c>
      <c r="E20" s="8" t="n">
        <v>63.8</v>
      </c>
      <c r="F20" s="9" t="n">
        <f aca="false">(E20/E19)-1</f>
        <v>-0.100141043723554</v>
      </c>
      <c r="G20" s="8" t="n">
        <v>76.4</v>
      </c>
      <c r="H20" s="9" t="n">
        <f aca="false">(G20/G19)-1</f>
        <v>-0.11368909512761</v>
      </c>
      <c r="I20" s="8" t="n">
        <f aca="false">SUM(C20:G20)</f>
        <v>200.052495493164</v>
      </c>
      <c r="J20" s="9" t="n">
        <f aca="false">(I20/I19)-1</f>
        <v>-0.162892791573075</v>
      </c>
    </row>
    <row r="21" customFormat="false" ht="12.75" hidden="false" customHeight="false" outlineLevel="0" collapsed="false">
      <c r="B21" s="2" t="n">
        <v>84</v>
      </c>
      <c r="C21" s="8" t="n">
        <v>80.617</v>
      </c>
      <c r="D21" s="9" t="n">
        <f aca="false">(C21/C20)-1</f>
        <v>0.338774764601359</v>
      </c>
      <c r="E21" s="8" t="n">
        <v>67.8</v>
      </c>
      <c r="F21" s="9" t="n">
        <f aca="false">(E21/E20)-1</f>
        <v>0.0626959247648904</v>
      </c>
      <c r="G21" s="8" t="n">
        <v>79.2</v>
      </c>
      <c r="H21" s="9" t="n">
        <f aca="false">(G21/G20)-1</f>
        <v>0.0366492146596857</v>
      </c>
      <c r="I21" s="8" t="n">
        <f aca="false">SUM(C21:G21)</f>
        <v>228.018470689366</v>
      </c>
      <c r="J21" s="9" t="n">
        <f aca="false">(I21/I20)-1</f>
        <v>0.139793183420488</v>
      </c>
    </row>
    <row r="22" customFormat="false" ht="12.75" hidden="false" customHeight="false" outlineLevel="0" collapsed="false">
      <c r="B22" s="2" t="n">
        <v>85</v>
      </c>
      <c r="C22" s="8" t="n">
        <v>83.398</v>
      </c>
      <c r="D22" s="9" t="n">
        <f aca="false">(C22/C21)-1</f>
        <v>0.0344964461589987</v>
      </c>
      <c r="E22" s="8" t="n">
        <v>63.1</v>
      </c>
      <c r="F22" s="9" t="n">
        <f aca="false">(E22/E21)-1</f>
        <v>-0.0693215339233038</v>
      </c>
      <c r="G22" s="8" t="n">
        <v>75.5</v>
      </c>
      <c r="H22" s="9" t="n">
        <f aca="false">(G22/G21)-1</f>
        <v>-0.0467171717171717</v>
      </c>
      <c r="I22" s="8" t="n">
        <f aca="false">SUM(C22:G22)</f>
        <v>221.963174912236</v>
      </c>
      <c r="J22" s="9" t="n">
        <f aca="false">(I22/I21)-1</f>
        <v>-0.0265561634494943</v>
      </c>
    </row>
    <row r="23" customFormat="false" ht="12.75" hidden="false" customHeight="false" outlineLevel="0" collapsed="false">
      <c r="B23" s="2" t="n">
        <v>86</v>
      </c>
      <c r="C23" s="8" t="n">
        <v>76.58</v>
      </c>
      <c r="D23" s="9" t="n">
        <f aca="false">(C23/C22)-1</f>
        <v>-0.0817525600134296</v>
      </c>
      <c r="E23" s="1" t="n">
        <v>60.4</v>
      </c>
      <c r="F23" s="9" t="n">
        <f aca="false">(E23/E22)-1</f>
        <v>-0.0427892234548336</v>
      </c>
      <c r="G23" s="8" t="n">
        <v>71.998</v>
      </c>
      <c r="H23" s="9" t="n">
        <f aca="false">(G23/G22)-1</f>
        <v>-0.0463841059602649</v>
      </c>
      <c r="I23" s="8" t="n">
        <f aca="false">SUM(C23:G23)</f>
        <v>208.853458216532</v>
      </c>
      <c r="J23" s="9" t="n">
        <f aca="false">(I23/I22)-1</f>
        <v>-0.0590625751361122</v>
      </c>
    </row>
    <row r="24" customFormat="false" ht="12.75" hidden="false" customHeight="false" outlineLevel="0" collapsed="false">
      <c r="B24" s="2" t="n">
        <v>87</v>
      </c>
      <c r="C24" s="8" t="n">
        <v>66.2</v>
      </c>
      <c r="D24" s="9" t="n">
        <f aca="false">(C24/C23)-1</f>
        <v>-0.135544528597545</v>
      </c>
      <c r="E24" s="1" t="n">
        <v>58.2</v>
      </c>
      <c r="F24" s="9" t="n">
        <f aca="false">(E24/E23)-1</f>
        <v>-0.0364238410596026</v>
      </c>
      <c r="G24" s="8" t="n">
        <v>65.829</v>
      </c>
      <c r="H24" s="9" t="n">
        <f aca="false">(G24/G23)-1</f>
        <v>-0.0856829356371012</v>
      </c>
      <c r="I24" s="8" t="n">
        <f aca="false">SUM(C24:G24)</f>
        <v>190.057031630343</v>
      </c>
      <c r="J24" s="9" t="n">
        <f aca="false">(I24/I23)-1</f>
        <v>-0.0899981582622463</v>
      </c>
    </row>
    <row r="25" customFormat="false" ht="12.75" hidden="false" customHeight="false" outlineLevel="0" collapsed="false">
      <c r="B25" s="2" t="n">
        <v>88</v>
      </c>
      <c r="C25" s="8" t="n">
        <v>67.717</v>
      </c>
      <c r="D25" s="9" t="n">
        <f aca="false">(C25/C24)-1</f>
        <v>0.0229154078549849</v>
      </c>
      <c r="E25" s="1" t="n">
        <v>58.8</v>
      </c>
      <c r="F25" s="9" t="n">
        <f aca="false">(E25/E24)-1</f>
        <v>0.0103092783505154</v>
      </c>
      <c r="G25" s="8" t="n">
        <v>65.529</v>
      </c>
      <c r="H25" s="9" t="n">
        <f aca="false">(G25/G24)-1</f>
        <v>-0.00455726199699214</v>
      </c>
      <c r="I25" s="8" t="n">
        <f aca="false">SUM(C25:G25)</f>
        <v>192.079224686206</v>
      </c>
      <c r="J25" s="9" t="n">
        <f aca="false">(I25/I24)-1</f>
        <v>0.0106399275970792</v>
      </c>
    </row>
    <row r="26" customFormat="false" ht="12.75" hidden="false" customHeight="false" outlineLevel="0" collapsed="false">
      <c r="B26" s="2" t="n">
        <v>89</v>
      </c>
      <c r="C26" s="8" t="n">
        <v>72.322</v>
      </c>
      <c r="D26" s="9" t="n">
        <f aca="false">(C26/C25)-1</f>
        <v>0.0680036032310942</v>
      </c>
      <c r="E26" s="1" t="n">
        <v>60.8</v>
      </c>
      <c r="F26" s="9" t="n">
        <f aca="false">(E26/E25)-1</f>
        <v>0.0340136054421769</v>
      </c>
      <c r="G26" s="8" t="n">
        <v>76.615</v>
      </c>
      <c r="H26" s="9" t="n">
        <f aca="false">(G26/G25)-1</f>
        <v>0.169177005600574</v>
      </c>
      <c r="I26" s="8" t="n">
        <f aca="false">SUM(C26:G26)</f>
        <v>209.839017208673</v>
      </c>
      <c r="J26" s="9" t="n">
        <f aca="false">(I26/I25)-1</f>
        <v>0.0924607674332372</v>
      </c>
    </row>
    <row r="27" customFormat="false" ht="12.75" hidden="false" customHeight="false" outlineLevel="0" collapsed="false">
      <c r="B27" s="2" t="n">
        <v>90</v>
      </c>
      <c r="C27" s="8" t="n">
        <v>74.166</v>
      </c>
      <c r="D27" s="9" t="n">
        <f aca="false">(C27/C26)-1</f>
        <v>0.0254970824921876</v>
      </c>
      <c r="E27" s="1" t="n">
        <v>57.8</v>
      </c>
      <c r="F27" s="9" t="n">
        <f aca="false">(E27/E26)-1</f>
        <v>-0.0493421052631579</v>
      </c>
      <c r="G27" s="8" t="n">
        <v>77.041</v>
      </c>
      <c r="H27" s="9" t="n">
        <f aca="false">(G27/G26)-1</f>
        <v>0.0055602688768519</v>
      </c>
      <c r="I27" s="8" t="n">
        <f aca="false">SUM(C27:G27)</f>
        <v>208.983154977229</v>
      </c>
      <c r="J27" s="9" t="n">
        <f aca="false">(I27/I26)-1</f>
        <v>-0.00407866107470911</v>
      </c>
    </row>
    <row r="28" customFormat="false" ht="12.75" hidden="false" customHeight="false" outlineLevel="0" collapsed="false">
      <c r="B28" s="2" t="n">
        <v>91</v>
      </c>
      <c r="C28" s="8" t="n">
        <v>75.957</v>
      </c>
      <c r="D28" s="9" t="n">
        <f aca="false">(C28/C27)-1</f>
        <v>0.0241485316721948</v>
      </c>
      <c r="E28" s="8" t="n">
        <v>59.2</v>
      </c>
      <c r="F28" s="9" t="n">
        <f aca="false">(E28/E27)-1</f>
        <v>0.0242214532871974</v>
      </c>
      <c r="G28" s="8" t="n">
        <v>69.881</v>
      </c>
      <c r="H28" s="9" t="n">
        <f aca="false">(G28/G27)-1</f>
        <v>-0.0929375267714593</v>
      </c>
      <c r="I28" s="8" t="n">
        <f aca="false">SUM(C28:G28)</f>
        <v>205.086369984959</v>
      </c>
      <c r="J28" s="9" t="n">
        <f aca="false">(I28/I27)-1</f>
        <v>-0.0186464071359925</v>
      </c>
    </row>
    <row r="29" customFormat="false" ht="12.75" hidden="false" customHeight="false" outlineLevel="0" collapsed="false">
      <c r="B29" s="2" t="n">
        <v>92</v>
      </c>
      <c r="C29" s="8" t="n">
        <v>79.311</v>
      </c>
      <c r="D29" s="9" t="n">
        <f aca="false">(C29/C28)-1</f>
        <v>0.0441565622654925</v>
      </c>
      <c r="E29" s="8" t="n">
        <v>59.18</v>
      </c>
      <c r="F29" s="9" t="n">
        <f aca="false">(E29/E28)-1</f>
        <v>-0.000337837837837918</v>
      </c>
      <c r="G29" s="8" t="n">
        <v>72.219</v>
      </c>
      <c r="H29" s="9" t="n">
        <f aca="false">(G29/G28)-1</f>
        <v>0.0334568766903736</v>
      </c>
      <c r="I29" s="8" t="n">
        <f aca="false">SUM(C29:G29)</f>
        <v>210.753818724428</v>
      </c>
      <c r="J29" s="9" t="n">
        <f aca="false">(I29/I28)-1</f>
        <v>0.0276344485490865</v>
      </c>
    </row>
    <row r="30" customFormat="false" ht="12.75" hidden="false" customHeight="false" outlineLevel="0" collapsed="false">
      <c r="B30" s="2" t="n">
        <v>93</v>
      </c>
      <c r="C30" s="8" t="n">
        <v>73.235</v>
      </c>
      <c r="D30" s="9" t="n">
        <f aca="false">(C30/C29)-1</f>
        <v>-0.0766098019190277</v>
      </c>
      <c r="E30" s="8" t="n">
        <v>60.085</v>
      </c>
      <c r="F30" s="9" t="n">
        <f aca="false">(E30/E29)-1</f>
        <v>0.0152923284893545</v>
      </c>
      <c r="G30" s="8" t="n">
        <v>72.168</v>
      </c>
      <c r="H30" s="9" t="n">
        <f aca="false">(G30/G29)-1</f>
        <v>-0.000706185352884803</v>
      </c>
      <c r="I30" s="8" t="n">
        <f aca="false">SUM(C30:G30)</f>
        <v>205.42668252657</v>
      </c>
      <c r="J30" s="9" t="n">
        <f aca="false">(I30/I29)-1</f>
        <v>-0.0252765820809293</v>
      </c>
    </row>
    <row r="31" customFormat="false" ht="12.75" hidden="false" customHeight="false" outlineLevel="0" collapsed="false">
      <c r="B31" s="2" t="n">
        <v>94</v>
      </c>
      <c r="C31" s="8" t="n">
        <v>79.175</v>
      </c>
      <c r="D31" s="9" t="n">
        <f aca="false">(C31/C30)-1</f>
        <v>0.0811087594729296</v>
      </c>
      <c r="E31" s="8" t="n">
        <v>61.62</v>
      </c>
      <c r="F31" s="9" t="n">
        <f aca="false">(E31/E30)-1</f>
        <v>0.0255471415494715</v>
      </c>
      <c r="G31" s="8" t="n">
        <v>70.349</v>
      </c>
      <c r="H31" s="9" t="n">
        <f aca="false">(G31/G30)-1</f>
        <v>-0.0252050770424566</v>
      </c>
      <c r="I31" s="8" t="n">
        <f aca="false">SUM(C31:G31)</f>
        <v>211.250655901022</v>
      </c>
      <c r="J31" s="9" t="n">
        <f aca="false">(I31/I30)-1</f>
        <v>0.0283506178594828</v>
      </c>
    </row>
    <row r="32" customFormat="false" ht="12.75" hidden="false" customHeight="false" outlineLevel="0" collapsed="false">
      <c r="B32" s="2" t="n">
        <v>95</v>
      </c>
      <c r="C32" s="8" t="n">
        <v>71.245</v>
      </c>
      <c r="D32" s="9" t="n">
        <f aca="false">(C32/C31)-1</f>
        <v>-0.100157878118093</v>
      </c>
      <c r="E32" s="8" t="n">
        <v>62.495</v>
      </c>
      <c r="F32" s="9" t="n">
        <f aca="false">(E32/E31)-1</f>
        <v>0.0141999350860111</v>
      </c>
      <c r="G32" s="8" t="n">
        <v>69.031</v>
      </c>
      <c r="H32" s="9" t="n">
        <f aca="false">(G32/G31)-1</f>
        <v>-0.0187351632574734</v>
      </c>
      <c r="I32" s="8" t="n">
        <f aca="false">SUM(C32:G32)</f>
        <v>202.685042056968</v>
      </c>
      <c r="J32" s="9" t="n">
        <f aca="false">(I32/I31)-1</f>
        <v>-0.0405471585757715</v>
      </c>
    </row>
    <row r="33" customFormat="false" ht="12.75" hidden="false" customHeight="false" outlineLevel="0" collapsed="false">
      <c r="B33" s="2" t="n">
        <v>96</v>
      </c>
      <c r="C33" s="8" t="n">
        <v>79.2</v>
      </c>
      <c r="D33" s="9" t="n">
        <f aca="false">(C33/C32)-1</f>
        <v>0.111656958383044</v>
      </c>
      <c r="E33" s="8" t="n">
        <v>64.195</v>
      </c>
      <c r="F33" s="9" t="n">
        <f aca="false">(E33/E32)-1</f>
        <v>0.0272021761740939</v>
      </c>
      <c r="G33" s="8" t="n">
        <v>75.105</v>
      </c>
      <c r="H33" s="9" t="n">
        <f aca="false">(G33/G32)-1</f>
        <v>0.0879894540134143</v>
      </c>
      <c r="I33" s="8" t="n">
        <f aca="false">SUM(C33:G33)</f>
        <v>218.638859134557</v>
      </c>
      <c r="J33" s="9" t="n">
        <f aca="false">(I33/I32)-1</f>
        <v>0.0787123554638292</v>
      </c>
    </row>
    <row r="34" customFormat="false" ht="12.75" hidden="false" customHeight="false" outlineLevel="0" collapsed="false">
      <c r="B34" s="2" t="n">
        <v>97</v>
      </c>
      <c r="C34" s="8" t="n">
        <v>79.537</v>
      </c>
      <c r="D34" s="9" t="n">
        <f aca="false">(C34/C33)-1</f>
        <v>0.00425505050505048</v>
      </c>
      <c r="E34" s="8" t="n">
        <v>70.005</v>
      </c>
      <c r="F34" s="9" t="n">
        <f aca="false">(E34/E33)-1</f>
        <v>0.0905054910818599</v>
      </c>
      <c r="G34" s="8" t="n">
        <v>70.412</v>
      </c>
      <c r="H34" s="9" t="n">
        <f aca="false">(G34/G33)-1</f>
        <v>-0.0624858531389388</v>
      </c>
      <c r="I34" s="8" t="n">
        <f aca="false">SUM(C34:G34)</f>
        <v>220.048760541587</v>
      </c>
      <c r="J34" s="9" t="n">
        <f aca="false">(I34/I33)-1</f>
        <v>0.00644853990096084</v>
      </c>
    </row>
    <row r="35" customFormat="false" ht="12.75" hidden="false" customHeight="false" outlineLevel="0" collapsed="false">
      <c r="B35" s="2" t="n">
        <v>98</v>
      </c>
      <c r="C35" s="8" t="n">
        <v>80.187</v>
      </c>
      <c r="D35" s="9" t="n">
        <f aca="false">(C35/C34)-1</f>
        <v>0.00817229716987056</v>
      </c>
      <c r="E35" s="8" t="n">
        <v>72.025</v>
      </c>
      <c r="F35" s="9" t="n">
        <f aca="false">(E35/E34)-1</f>
        <v>0.028855081779873</v>
      </c>
      <c r="G35" s="8" t="n">
        <v>65.871</v>
      </c>
      <c r="H35" s="9" t="n">
        <f aca="false">(G35/G34)-1</f>
        <v>-0.064491847980458</v>
      </c>
      <c r="I35" s="8" t="n">
        <f aca="false">SUM(C35:G35)</f>
        <v>218.12002737895</v>
      </c>
      <c r="J35" s="9" t="n">
        <f aca="false">(I35/I34)-1</f>
        <v>-0.00876502625095521</v>
      </c>
    </row>
    <row r="36" customFormat="false" ht="12.75" hidden="false" customHeight="false" outlineLevel="0" collapsed="false">
      <c r="B36" s="2" t="n">
        <v>99</v>
      </c>
      <c r="C36" s="8" t="n">
        <v>77.4</v>
      </c>
      <c r="D36" s="9" t="n">
        <f aca="false">(C36/C35)-1</f>
        <v>-0.0347562572486811</v>
      </c>
      <c r="E36" s="8" t="n">
        <v>73.7</v>
      </c>
      <c r="F36" s="9" t="n">
        <f aca="false">(E36/E35)-1</f>
        <v>0.0232558139534884</v>
      </c>
      <c r="G36" s="8" t="n">
        <v>62.714</v>
      </c>
      <c r="H36" s="9" t="n">
        <f aca="false">(G36/G35)-1</f>
        <v>-0.0479270088506322</v>
      </c>
      <c r="I36" s="8" t="n">
        <f aca="false">SUM(C36:G36)</f>
        <v>213.802499556705</v>
      </c>
      <c r="J36" s="9" t="n">
        <f aca="false">(I36/I35)-1</f>
        <v>-0.0197942750793071</v>
      </c>
    </row>
    <row r="37" customFormat="false" ht="12.75" hidden="false" customHeight="false" outlineLevel="0" collapsed="false">
      <c r="B37" s="2" t="s">
        <v>10</v>
      </c>
      <c r="C37" s="8" t="n">
        <v>79.551</v>
      </c>
      <c r="D37" s="9" t="n">
        <f aca="false">(C37/C36)-1</f>
        <v>0.0277906976744187</v>
      </c>
      <c r="E37" s="8" t="n">
        <v>74.3</v>
      </c>
      <c r="F37" s="9" t="n">
        <f aca="false">(E37/E36)-1</f>
        <v>0.00814111261872452</v>
      </c>
      <c r="G37" s="8" t="n">
        <v>62.629</v>
      </c>
      <c r="H37" s="9" t="n">
        <f aca="false">(G37/G36)-1</f>
        <v>-0.00135535924992836</v>
      </c>
      <c r="I37" s="8" t="n">
        <f aca="false">SUM(C37:G37)</f>
        <v>216.515931810293</v>
      </c>
      <c r="J37" s="9" t="n">
        <f aca="false">(I37/I36)-1</f>
        <v>0.0126913027640665</v>
      </c>
    </row>
    <row r="38" customFormat="false" ht="12.75" hidden="false" customHeight="false" outlineLevel="0" collapsed="false">
      <c r="B38" s="2" t="s">
        <v>11</v>
      </c>
      <c r="C38" s="8" t="n">
        <v>75.8</v>
      </c>
      <c r="D38" s="9" t="n">
        <f aca="false">(C38/C37)-1</f>
        <v>-0.0471521413935715</v>
      </c>
      <c r="E38" s="8" t="n">
        <v>74.1</v>
      </c>
      <c r="F38" s="9" t="n">
        <f aca="false">(E38/E37)-1</f>
        <v>-0.0026917900403769</v>
      </c>
      <c r="G38" s="8" t="n">
        <v>59.6</v>
      </c>
      <c r="H38" s="9" t="n">
        <f aca="false">(G38/G37)-1</f>
        <v>-0.0483641763400341</v>
      </c>
      <c r="I38" s="8" t="n">
        <f aca="false">SUM(C38:G38)</f>
        <v>209.450156068566</v>
      </c>
      <c r="J38" s="9" t="n">
        <f aca="false">(I38/I37)-1</f>
        <v>-0.032633976089658</v>
      </c>
    </row>
    <row r="39" customFormat="false" ht="12.75" hidden="false" customHeight="false" outlineLevel="0" collapsed="false">
      <c r="B39" s="2" t="s">
        <v>12</v>
      </c>
      <c r="C39" s="8" t="n">
        <v>78.9</v>
      </c>
      <c r="D39" s="9" t="n">
        <f aca="false">(C39/C38)-1</f>
        <v>0.04089709762533</v>
      </c>
      <c r="E39" s="8" t="n">
        <v>74</v>
      </c>
      <c r="F39" s="9" t="n">
        <f aca="false">(E39/E38)-1</f>
        <v>-0.00134952766531704</v>
      </c>
      <c r="G39" s="8" t="n">
        <v>60.3</v>
      </c>
      <c r="H39" s="9" t="n">
        <f aca="false">(G39/G38)-1</f>
        <v>0.011744966442953</v>
      </c>
      <c r="I39" s="8" t="n">
        <f aca="false">SUM(C39:G39)</f>
        <v>213.23954756996</v>
      </c>
      <c r="J39" s="9" t="n">
        <f aca="false">(I39/I38)-1</f>
        <v>0.0180920920400436</v>
      </c>
    </row>
    <row r="40" customFormat="false" ht="12.75" hidden="false" customHeight="false" outlineLevel="0" collapsed="false">
      <c r="B40" s="2" t="s">
        <v>13</v>
      </c>
      <c r="C40" s="8" t="n">
        <v>78.6</v>
      </c>
      <c r="D40" s="9" t="n">
        <f aca="false">(C40/C39)-1</f>
        <v>-0.00380228136882144</v>
      </c>
      <c r="E40" s="8" t="n">
        <f aca="false">'Annual Sheet'!D33</f>
        <v>73.4</v>
      </c>
      <c r="F40" s="9" t="n">
        <f aca="false">(E40/E39)-1</f>
        <v>-0.00810810810810803</v>
      </c>
      <c r="G40" s="8" t="n">
        <v>62.1</v>
      </c>
      <c r="H40" s="9" t="n">
        <f aca="false">(G40/G39)-1</f>
        <v>0.0298507462686568</v>
      </c>
      <c r="I40" s="8" t="n">
        <f aca="false">SUM(C40:G40)</f>
        <v>214.088089610523</v>
      </c>
      <c r="J40" s="9" t="n">
        <f aca="false">(I40/I39)-1</f>
        <v>0.00397929019374166</v>
      </c>
    </row>
    <row r="41" customFormat="false" ht="12.75" hidden="false" customHeight="false" outlineLevel="0" collapsed="false">
      <c r="B41" s="2" t="s">
        <v>14</v>
      </c>
      <c r="C41" s="8" t="n">
        <v>80.9</v>
      </c>
      <c r="D41" s="9" t="n">
        <f aca="false">(C41/C40)-1</f>
        <v>0.029262086513995</v>
      </c>
      <c r="E41" s="8" t="n">
        <f aca="false">'Annual Sheet'!D34</f>
        <v>75.2</v>
      </c>
      <c r="F41" s="9" t="n">
        <f aca="false">(E41/E40)-1</f>
        <v>0.0245231607629428</v>
      </c>
      <c r="G41" s="8" t="n">
        <v>59.7</v>
      </c>
      <c r="H41" s="9" t="n">
        <f aca="false">(G41/G40)-1</f>
        <v>-0.038647342995169</v>
      </c>
      <c r="I41" s="8" t="n">
        <f aca="false">SUM(C41:G41)</f>
        <v>215.853785247277</v>
      </c>
      <c r="J41" s="9" t="n">
        <f aca="false">(I41/I40)-1</f>
        <v>0.00824751923362999</v>
      </c>
    </row>
    <row r="42" customFormat="false" ht="12.75" hidden="false" customHeight="false" outlineLevel="0" collapsed="false">
      <c r="B42" s="2" t="s">
        <v>15</v>
      </c>
      <c r="C42" s="8" t="n">
        <v>81.8</v>
      </c>
      <c r="D42" s="9" t="n">
        <f aca="false">(C42/C41)-1</f>
        <v>0.0111248454882571</v>
      </c>
      <c r="E42" s="8" t="n">
        <f aca="false">'Annual Sheet'!D35</f>
        <v>72</v>
      </c>
      <c r="F42" s="9" t="n">
        <f aca="false">(E42/E41)-1</f>
        <v>-0.0425531914893618</v>
      </c>
      <c r="G42" s="8" t="n">
        <v>57.2</v>
      </c>
      <c r="H42" s="9" t="n">
        <f aca="false">(G42/G41)-1</f>
        <v>-0.0418760469011725</v>
      </c>
      <c r="I42" s="8" t="n">
        <f aca="false">SUM(C42:G42)</f>
        <v>210.968571653999</v>
      </c>
      <c r="J42" s="9" t="n">
        <f aca="false">(I42/I41)-1</f>
        <v>-0.0226320496890137</v>
      </c>
    </row>
    <row r="43" customFormat="false" ht="12.75" hidden="false" customHeight="false" outlineLevel="0" collapsed="false">
      <c r="B43" s="2" t="s">
        <v>16</v>
      </c>
      <c r="C43" s="8" t="n">
        <v>78.327</v>
      </c>
      <c r="D43" s="9" t="n">
        <f aca="false">(C43/C42)-1</f>
        <v>-0.0424572127139364</v>
      </c>
      <c r="E43" s="8" t="n">
        <f aca="false">'Annual Sheet'!D36</f>
        <v>75.5</v>
      </c>
      <c r="F43" s="9" t="n">
        <f aca="false">(E43/E42)-1</f>
        <v>0.0486111111111112</v>
      </c>
      <c r="G43" s="8" t="n">
        <v>57.3</v>
      </c>
      <c r="H43" s="9" t="n">
        <f aca="false">(G43/G42)-1</f>
        <v>0.00174825174825166</v>
      </c>
      <c r="I43" s="8" t="n">
        <f aca="false">SUM(C43:G43)</f>
        <v>211.133153898397</v>
      </c>
      <c r="J43" s="9" t="n">
        <f aca="false">(I43/I42)-1</f>
        <v>0.000780126836466444</v>
      </c>
    </row>
    <row r="44" customFormat="false" ht="12.75" hidden="false" customHeight="false" outlineLevel="0" collapsed="false">
      <c r="B44" s="2" t="s">
        <v>17</v>
      </c>
      <c r="C44" s="8" t="n">
        <v>93.6</v>
      </c>
      <c r="D44" s="9" t="n">
        <f aca="false">(C44/C43)-1</f>
        <v>0.194990233252901</v>
      </c>
      <c r="E44" s="8" t="n">
        <f aca="false">'Annual Sheet'!D37</f>
        <v>64.7</v>
      </c>
      <c r="F44" s="9" t="n">
        <f aca="false">(E44/E43)-1</f>
        <v>-0.143046357615894</v>
      </c>
      <c r="G44" s="8" t="n">
        <v>60.4</v>
      </c>
      <c r="H44" s="9" t="n">
        <f aca="false">(G44/G43)-1</f>
        <v>0.0541012216404886</v>
      </c>
      <c r="I44" s="8" t="n">
        <f aca="false">SUM(C44:G44)</f>
        <v>218.751943875637</v>
      </c>
      <c r="J44" s="9" t="n">
        <f aca="false">(I44/I43)-1</f>
        <v>0.036085237380133</v>
      </c>
    </row>
    <row r="45" customFormat="false" ht="12.75" hidden="false" customHeight="false" outlineLevel="0" collapsed="false">
      <c r="B45" s="2" t="s">
        <v>18</v>
      </c>
      <c r="C45" s="8" t="n">
        <v>86</v>
      </c>
      <c r="D45" s="9" t="n">
        <f aca="false">(C45/C44)-1</f>
        <v>-0.0811965811965811</v>
      </c>
      <c r="E45" s="8" t="n">
        <f aca="false">'Annual Sheet'!D38</f>
        <v>75.7</v>
      </c>
      <c r="F45" s="9" t="n">
        <f aca="false">(E45/E44)-1</f>
        <v>0.170015455950541</v>
      </c>
      <c r="G45" s="8" t="n">
        <v>63.2</v>
      </c>
      <c r="H45" s="9" t="n">
        <f aca="false">(G45/G44)-1</f>
        <v>0.0463576158940398</v>
      </c>
      <c r="I45" s="8" t="n">
        <f aca="false">SUM(C45:G45)</f>
        <v>224.988818874754</v>
      </c>
      <c r="J45" s="9" t="n">
        <f aca="false">(I45/I44)-1</f>
        <v>0.0285111752088598</v>
      </c>
    </row>
    <row r="46" customFormat="false" ht="12.75" hidden="false" customHeight="false" outlineLevel="0" collapsed="false">
      <c r="B46" s="2" t="s">
        <v>19</v>
      </c>
      <c r="C46" s="8" t="n">
        <v>86.4</v>
      </c>
      <c r="D46" s="9" t="n">
        <f aca="false">(C46/C45)-1</f>
        <v>0.00465116279069777</v>
      </c>
      <c r="E46" s="8" t="n">
        <f aca="false">'Annual Sheet'!D39</f>
        <v>77.5</v>
      </c>
      <c r="F46" s="9" t="n">
        <f aca="false">(E46/E45)-1</f>
        <v>0.0237780713342139</v>
      </c>
      <c r="G46" s="8" t="n">
        <v>59.2</v>
      </c>
      <c r="H46" s="9" t="n">
        <f aca="false">(G46/G45)-1</f>
        <v>-0.0632911392405063</v>
      </c>
      <c r="I46" s="8" t="n">
        <f aca="false">SUM(C46:G46)</f>
        <v>223.128429234125</v>
      </c>
      <c r="J46" s="9" t="n">
        <f aca="false">(I46/I45)-1</f>
        <v>-0.00826880931209606</v>
      </c>
    </row>
    <row r="47" customFormat="false" ht="12.75" hidden="false" customHeight="false" outlineLevel="0" collapsed="false">
      <c r="B47" s="2" t="n">
        <v>10</v>
      </c>
      <c r="C47" s="8" t="n">
        <v>88.2</v>
      </c>
      <c r="D47" s="9" t="n">
        <f aca="false">(C47/C46)-1</f>
        <v>0.0208333333333333</v>
      </c>
      <c r="E47" s="8" t="n">
        <f aca="false">'Annual Sheet'!D40</f>
        <v>77.4</v>
      </c>
      <c r="F47" s="9" t="n">
        <f aca="false">(E47/E46)-1</f>
        <v>-0.0012903225806451</v>
      </c>
      <c r="G47" s="8" t="n">
        <v>53.6</v>
      </c>
      <c r="H47" s="9" t="n">
        <f aca="false">(G47/G46)-1</f>
        <v>-0.0945945945945946</v>
      </c>
      <c r="I47" s="8" t="n">
        <f aca="false">SUM(C47:G47)</f>
        <v>219.219543010753</v>
      </c>
      <c r="J47" s="9" t="n">
        <f aca="false">(I47/I46)-1</f>
        <v>-0.0175185485632166</v>
      </c>
    </row>
    <row r="48" customFormat="false" ht="12.75" hidden="false" customHeight="false" outlineLevel="0" collapsed="false">
      <c r="B48" s="2" t="n">
        <v>11</v>
      </c>
      <c r="C48" s="8" t="n">
        <f aca="false">'[1]Annual Raw Data'!$AO$8</f>
        <v>91.9</v>
      </c>
      <c r="D48" s="9" t="n">
        <f aca="false">(C48/C47)-1</f>
        <v>0.0419501133786848</v>
      </c>
      <c r="E48" s="8" t="n">
        <f aca="false">'Annual Sheet'!D41</f>
        <v>75</v>
      </c>
      <c r="F48" s="9" t="n">
        <f aca="false">(E48/E47)-1</f>
        <v>-0.0310077519379846</v>
      </c>
      <c r="G48" s="8" t="n">
        <f aca="false">'[2]Wheat Annual Balance Sheet'!$AO$8</f>
        <v>54.4</v>
      </c>
      <c r="H48" s="9" t="n">
        <f aca="false">(G48/G47)-1</f>
        <v>0.0149253731343284</v>
      </c>
      <c r="I48" s="8" t="n">
        <f aca="false">SUM(C48:G48)</f>
        <v>221.310942361441</v>
      </c>
      <c r="J48" s="9" t="n">
        <f aca="false">(I48/I47)-1</f>
        <v>0.00954020486478902</v>
      </c>
    </row>
    <row r="49" customFormat="false" ht="12.75" hidden="false" customHeight="false" outlineLevel="0" collapsed="false">
      <c r="B49" s="2" t="n">
        <v>12</v>
      </c>
      <c r="C49" s="8" t="n">
        <f aca="false">'[1]Annual Raw Data'!$AP$8</f>
        <v>97.3</v>
      </c>
      <c r="D49" s="9" t="n">
        <f aca="false">(C49/C48)-1</f>
        <v>0.058759521218716</v>
      </c>
      <c r="E49" s="8" t="n">
        <f aca="false">'Annual Sheet'!D42</f>
        <v>77.2</v>
      </c>
      <c r="F49" s="9" t="n">
        <f aca="false">(E49/E48)-1</f>
        <v>0.0293333333333334</v>
      </c>
      <c r="G49" s="8" t="n">
        <f aca="false">'[2]Wheat Annual Balance Sheet'!$AP$8</f>
        <v>55.3</v>
      </c>
      <c r="H49" s="9" t="n">
        <f aca="false">(G49/G48)-1</f>
        <v>0.0165441176470589</v>
      </c>
      <c r="I49" s="8" t="n">
        <f aca="false">SUM(C49:G49)</f>
        <v>229.888092854552</v>
      </c>
      <c r="J49" s="9" t="n">
        <f aca="false">(I49/I48)-1</f>
        <v>0.0387561066867779</v>
      </c>
    </row>
    <row r="50" customFormat="false" ht="12.75" hidden="false" customHeight="false" outlineLevel="0" collapsed="false">
      <c r="B50" s="2" t="n">
        <v>13</v>
      </c>
      <c r="C50" s="8" t="n">
        <f aca="false">'[1]Annual Raw Data'!$AQ$8</f>
        <v>95.4</v>
      </c>
      <c r="D50" s="9" t="n">
        <f aca="false">(C50/C49)-1</f>
        <v>-0.0195272353545733</v>
      </c>
      <c r="E50" s="8" t="n">
        <f aca="false">'Annual Sheet'!D43</f>
        <v>76.8</v>
      </c>
      <c r="F50" s="9" t="n">
        <f aca="false">(E50/E49)-1</f>
        <v>-0.00518134715025909</v>
      </c>
      <c r="G50" s="8" t="n">
        <f aca="false">'[2]Wheat Annual Balance Sheet'!$AQ$8</f>
        <v>56.2</v>
      </c>
      <c r="H50" s="9" t="n">
        <f aca="false">(G50/G49)-1</f>
        <v>0.0162748643761304</v>
      </c>
      <c r="I50" s="8" t="n">
        <f aca="false">SUM(C50:G50)</f>
        <v>228.375291417495</v>
      </c>
      <c r="J50" s="9" t="n">
        <f aca="false">(I50/I49)-1</f>
        <v>-0.0065805993615076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R7" activePane="bottomRight" state="frozen"/>
      <selection pane="topLeft" activeCell="A1" activeCellId="0" sqref="A1"/>
      <selection pane="topRight" activeCell="AR1" activeCellId="0" sqref="AR1"/>
      <selection pane="bottomLeft" activeCell="A7" activeCellId="0" sqref="A7"/>
      <selection pane="bottomRight" activeCell="BB4" activeCellId="0" sqref="BB4"/>
    </sheetView>
  </sheetViews>
  <sheetFormatPr defaultColWidth="9.2109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0" width="32.88"/>
    <col collapsed="false" customWidth="false" hidden="false" outlineLevel="0" max="56" min="3" style="10" width="9.21"/>
    <col collapsed="false" customWidth="true" hidden="false" outlineLevel="0" max="57" min="57" style="10" width="4.77"/>
    <col collapsed="false" customWidth="false" hidden="false" outlineLevel="0" max="257" min="58" style="1" width="9.21"/>
  </cols>
  <sheetData>
    <row r="1" customFormat="false" ht="12.75" hidden="false" customHeight="false" outlineLevel="0" collapsed="false">
      <c r="B1" s="11" t="s">
        <v>20</v>
      </c>
      <c r="C1" s="12"/>
      <c r="D1" s="13"/>
    </row>
    <row r="2" customFormat="false" ht="12.75" hidden="false" customHeight="false" outlineLevel="0" collapsed="false">
      <c r="B2" s="14" t="s">
        <v>21</v>
      </c>
    </row>
    <row r="3" customFormat="false" ht="15" hidden="false" customHeight="false" outlineLevel="0" collapsed="false">
      <c r="B3" s="15" t="str">
        <f aca="false">B2&amp;" "&amp;"&amp; K-State Ag. Econ. Dept."</f>
        <v>Source:  USDA WASDE Report 1.10.25 &amp; K-State Ag. Econ. Dept.</v>
      </c>
      <c r="AL3" s="16"/>
      <c r="AM3" s="16"/>
      <c r="AN3" s="16"/>
      <c r="AO3" s="16"/>
      <c r="AP3" s="17"/>
      <c r="AQ3" s="17"/>
      <c r="AR3" s="17"/>
      <c r="AS3" s="17"/>
      <c r="AT3" s="17"/>
      <c r="AU3" s="17"/>
      <c r="AV3" s="17"/>
      <c r="AW3" s="17"/>
      <c r="AX3" s="0"/>
      <c r="AY3" s="0"/>
      <c r="AZ3" s="0"/>
      <c r="BA3" s="0"/>
      <c r="BB3" s="0"/>
      <c r="BC3" s="0"/>
      <c r="BD3" s="0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 t="s">
        <v>2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L4" s="16"/>
      <c r="AM4" s="16"/>
      <c r="AN4" s="16"/>
      <c r="AO4" s="16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20" t="s">
        <v>23</v>
      </c>
      <c r="BC4" s="0"/>
      <c r="BD4" s="0"/>
      <c r="BF4" s="0"/>
      <c r="BG4" s="0"/>
      <c r="BH4" s="0"/>
      <c r="BI4" s="0"/>
      <c r="BJ4" s="0"/>
      <c r="BK4" s="0"/>
      <c r="BL4" s="0"/>
    </row>
    <row r="5" customFormat="false" ht="15" hidden="false" customHeight="false" outlineLevel="0" collapsed="false">
      <c r="C5" s="16" t="n">
        <v>73</v>
      </c>
      <c r="D5" s="16" t="n">
        <v>74</v>
      </c>
      <c r="E5" s="16" t="n">
        <v>75</v>
      </c>
      <c r="F5" s="16" t="n">
        <v>76</v>
      </c>
      <c r="G5" s="16" t="n">
        <v>77</v>
      </c>
      <c r="H5" s="16" t="n">
        <v>78</v>
      </c>
      <c r="I5" s="16" t="n">
        <v>79</v>
      </c>
      <c r="J5" s="16" t="n">
        <v>80</v>
      </c>
      <c r="K5" s="16" t="n">
        <v>81</v>
      </c>
      <c r="L5" s="16" t="n">
        <v>82</v>
      </c>
      <c r="M5" s="16" t="n">
        <v>83</v>
      </c>
      <c r="N5" s="16" t="n">
        <v>84</v>
      </c>
      <c r="O5" s="16" t="n">
        <v>85</v>
      </c>
      <c r="P5" s="16" t="n">
        <v>86</v>
      </c>
      <c r="Q5" s="16" t="n">
        <v>87</v>
      </c>
      <c r="R5" s="16" t="n">
        <v>88</v>
      </c>
      <c r="S5" s="16" t="n">
        <v>89</v>
      </c>
      <c r="T5" s="16" t="n">
        <v>90</v>
      </c>
      <c r="U5" s="16" t="n">
        <v>91</v>
      </c>
      <c r="V5" s="16" t="n">
        <v>92</v>
      </c>
      <c r="W5" s="16" t="n">
        <v>93</v>
      </c>
      <c r="X5" s="16" t="n">
        <v>94</v>
      </c>
      <c r="Y5" s="16" t="n">
        <v>95</v>
      </c>
      <c r="Z5" s="16" t="n">
        <v>96</v>
      </c>
      <c r="AA5" s="16" t="n">
        <v>97</v>
      </c>
      <c r="AB5" s="16" t="n">
        <v>98</v>
      </c>
      <c r="AC5" s="16" t="n">
        <v>99</v>
      </c>
      <c r="AD5" s="16" t="s">
        <v>10</v>
      </c>
      <c r="AE5" s="16" t="s">
        <v>11</v>
      </c>
      <c r="AF5" s="16" t="s">
        <v>12</v>
      </c>
      <c r="AG5" s="16" t="s">
        <v>13</v>
      </c>
      <c r="AH5" s="16" t="s">
        <v>14</v>
      </c>
      <c r="AI5" s="17" t="s">
        <v>15</v>
      </c>
      <c r="AJ5" s="17" t="s">
        <v>16</v>
      </c>
      <c r="AK5" s="17" t="s">
        <v>17</v>
      </c>
      <c r="AL5" s="17" t="s">
        <v>18</v>
      </c>
      <c r="AM5" s="17" t="s">
        <v>19</v>
      </c>
      <c r="AN5" s="17" t="n">
        <v>10</v>
      </c>
      <c r="AO5" s="17" t="n">
        <v>11</v>
      </c>
      <c r="AP5" s="17" t="n">
        <v>12</v>
      </c>
      <c r="AQ5" s="17" t="n">
        <v>13</v>
      </c>
      <c r="AR5" s="17" t="n">
        <v>14</v>
      </c>
      <c r="AS5" s="17" t="n">
        <v>15</v>
      </c>
      <c r="AT5" s="17" t="n">
        <v>16</v>
      </c>
      <c r="AU5" s="17" t="n">
        <v>17</v>
      </c>
      <c r="AV5" s="17" t="n">
        <v>18</v>
      </c>
      <c r="AW5" s="17" t="n">
        <v>19</v>
      </c>
      <c r="AX5" s="17" t="n">
        <v>20</v>
      </c>
      <c r="AY5" s="17" t="n">
        <v>21</v>
      </c>
      <c r="AZ5" s="17" t="n">
        <v>22</v>
      </c>
      <c r="BA5" s="17" t="n">
        <v>23</v>
      </c>
      <c r="BB5" s="21" t="n">
        <v>24</v>
      </c>
      <c r="BC5" s="0"/>
      <c r="BD5" s="0"/>
      <c r="BF5" s="0"/>
      <c r="BG5" s="0"/>
      <c r="BH5" s="0"/>
      <c r="BI5" s="0"/>
      <c r="BJ5" s="0"/>
      <c r="BK5" s="0"/>
      <c r="BL5" s="0"/>
    </row>
    <row r="6" customFormat="false" ht="15.75" hidden="false" customHeight="false" outlineLevel="0" collapsed="false">
      <c r="B6" s="4" t="s">
        <v>24</v>
      </c>
      <c r="C6" s="22" t="s">
        <v>25</v>
      </c>
      <c r="D6" s="22" t="s">
        <v>26</v>
      </c>
      <c r="E6" s="22" t="s">
        <v>27</v>
      </c>
      <c r="F6" s="22" t="s">
        <v>28</v>
      </c>
      <c r="G6" s="22" t="s">
        <v>29</v>
      </c>
      <c r="H6" s="22" t="s">
        <v>30</v>
      </c>
      <c r="I6" s="22" t="s">
        <v>31</v>
      </c>
      <c r="J6" s="22" t="s">
        <v>32</v>
      </c>
      <c r="K6" s="22" t="s">
        <v>33</v>
      </c>
      <c r="L6" s="22" t="s">
        <v>34</v>
      </c>
      <c r="M6" s="22" t="s">
        <v>35</v>
      </c>
      <c r="N6" s="22" t="s">
        <v>36</v>
      </c>
      <c r="O6" s="22" t="s">
        <v>37</v>
      </c>
      <c r="P6" s="22" t="s">
        <v>38</v>
      </c>
      <c r="Q6" s="22" t="s">
        <v>39</v>
      </c>
      <c r="R6" s="22" t="s">
        <v>40</v>
      </c>
      <c r="S6" s="22" t="s">
        <v>41</v>
      </c>
      <c r="T6" s="22" t="s">
        <v>42</v>
      </c>
      <c r="U6" s="22" t="s">
        <v>43</v>
      </c>
      <c r="V6" s="22" t="s">
        <v>44</v>
      </c>
      <c r="W6" s="22" t="s">
        <v>45</v>
      </c>
      <c r="X6" s="22" t="s">
        <v>46</v>
      </c>
      <c r="Y6" s="22" t="s">
        <v>47</v>
      </c>
      <c r="Z6" s="22" t="s">
        <v>48</v>
      </c>
      <c r="AA6" s="22" t="s">
        <v>49</v>
      </c>
      <c r="AB6" s="22" t="s">
        <v>50</v>
      </c>
      <c r="AC6" s="22" t="s">
        <v>51</v>
      </c>
      <c r="AD6" s="22" t="s">
        <v>52</v>
      </c>
      <c r="AE6" s="22" t="s">
        <v>53</v>
      </c>
      <c r="AF6" s="22" t="s">
        <v>54</v>
      </c>
      <c r="AG6" s="22" t="s">
        <v>55</v>
      </c>
      <c r="AH6" s="22" t="s">
        <v>56</v>
      </c>
      <c r="AI6" s="23" t="s">
        <v>57</v>
      </c>
      <c r="AJ6" s="23" t="s">
        <v>58</v>
      </c>
      <c r="AK6" s="23" t="s">
        <v>59</v>
      </c>
      <c r="AL6" s="23" t="s">
        <v>60</v>
      </c>
      <c r="AM6" s="23" t="s">
        <v>61</v>
      </c>
      <c r="AN6" s="23" t="s">
        <v>62</v>
      </c>
      <c r="AO6" s="23" t="s">
        <v>63</v>
      </c>
      <c r="AP6" s="23" t="s">
        <v>64</v>
      </c>
      <c r="AQ6" s="23" t="s">
        <v>65</v>
      </c>
      <c r="AR6" s="23" t="s">
        <v>66</v>
      </c>
      <c r="AS6" s="23" t="s">
        <v>67</v>
      </c>
      <c r="AT6" s="23" t="s">
        <v>68</v>
      </c>
      <c r="AU6" s="23" t="s">
        <v>69</v>
      </c>
      <c r="AV6" s="23" t="s">
        <v>70</v>
      </c>
      <c r="AW6" s="23" t="s">
        <v>71</v>
      </c>
      <c r="AX6" s="23" t="s">
        <v>72</v>
      </c>
      <c r="AY6" s="23" t="s">
        <v>73</v>
      </c>
      <c r="AZ6" s="23" t="s">
        <v>74</v>
      </c>
      <c r="BA6" s="23" t="s">
        <v>75</v>
      </c>
      <c r="BB6" s="24" t="s">
        <v>76</v>
      </c>
      <c r="BC6" s="0"/>
      <c r="BD6" s="0"/>
      <c r="BF6" s="0"/>
      <c r="BG6" s="0"/>
      <c r="BH6" s="0"/>
      <c r="BI6" s="0"/>
      <c r="BJ6" s="0"/>
      <c r="BK6" s="0"/>
      <c r="BL6" s="0"/>
    </row>
    <row r="7" customFormat="false" ht="15" hidden="false" customHeight="false" outlineLevel="0" collapsed="false">
      <c r="B7" s="10" t="s">
        <v>7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7"/>
      <c r="BC7" s="0"/>
      <c r="BD7" s="0"/>
      <c r="BF7" s="0"/>
      <c r="BG7" s="0"/>
      <c r="BH7" s="0"/>
      <c r="BI7" s="0"/>
      <c r="BJ7" s="0"/>
      <c r="BK7" s="0"/>
      <c r="BL7" s="0"/>
    </row>
    <row r="8" customFormat="false" ht="15" hidden="false" customHeight="false" outlineLevel="0" collapsed="false">
      <c r="B8" s="10" t="s">
        <v>0</v>
      </c>
      <c r="C8" s="28" t="n">
        <v>56.5</v>
      </c>
      <c r="D8" s="28" t="n">
        <v>52.5</v>
      </c>
      <c r="E8" s="28" t="n">
        <v>54.6</v>
      </c>
      <c r="F8" s="28" t="n">
        <v>50.3</v>
      </c>
      <c r="G8" s="28" t="n">
        <v>59</v>
      </c>
      <c r="H8" s="28" t="n">
        <v>64.7</v>
      </c>
      <c r="I8" s="28" t="n">
        <v>71.4</v>
      </c>
      <c r="J8" s="28" t="n">
        <v>69.9</v>
      </c>
      <c r="K8" s="28" t="n">
        <v>67.5</v>
      </c>
      <c r="L8" s="28" t="n">
        <v>70.9</v>
      </c>
      <c r="M8" s="28" t="n">
        <v>63.8</v>
      </c>
      <c r="N8" s="28" t="n">
        <v>67.8</v>
      </c>
      <c r="O8" s="28" t="n">
        <v>63.1</v>
      </c>
      <c r="P8" s="28" t="n">
        <v>60.4</v>
      </c>
      <c r="Q8" s="28" t="n">
        <v>58.2</v>
      </c>
      <c r="R8" s="28" t="n">
        <v>58.8</v>
      </c>
      <c r="S8" s="28" t="n">
        <v>60.8</v>
      </c>
      <c r="T8" s="28" t="n">
        <v>57.8</v>
      </c>
      <c r="U8" s="28" t="n">
        <v>59.2</v>
      </c>
      <c r="V8" s="28" t="n">
        <v>59.18</v>
      </c>
      <c r="W8" s="28" t="n">
        <v>60.085</v>
      </c>
      <c r="X8" s="28" t="n">
        <v>61.62</v>
      </c>
      <c r="Y8" s="28" t="n">
        <v>62.495</v>
      </c>
      <c r="Z8" s="28" t="n">
        <v>64.195</v>
      </c>
      <c r="AA8" s="29" t="n">
        <v>70.005</v>
      </c>
      <c r="AB8" s="29" t="n">
        <v>72.025</v>
      </c>
      <c r="AC8" s="30" t="n">
        <v>73.7</v>
      </c>
      <c r="AD8" s="28" t="n">
        <v>74.3</v>
      </c>
      <c r="AE8" s="30" t="n">
        <v>74.1</v>
      </c>
      <c r="AF8" s="30" t="n">
        <v>74</v>
      </c>
      <c r="AG8" s="30" t="n">
        <v>73.4</v>
      </c>
      <c r="AH8" s="31" t="n">
        <v>75.2</v>
      </c>
      <c r="AI8" s="31" t="n">
        <v>72</v>
      </c>
      <c r="AJ8" s="31" t="n">
        <v>75.5</v>
      </c>
      <c r="AK8" s="32" t="n">
        <v>64.7</v>
      </c>
      <c r="AL8" s="32" t="n">
        <v>75.7</v>
      </c>
      <c r="AM8" s="32" t="n">
        <v>77.5</v>
      </c>
      <c r="AN8" s="32" t="n">
        <v>77.4</v>
      </c>
      <c r="AO8" s="32" t="n">
        <v>75</v>
      </c>
      <c r="AP8" s="32" t="n">
        <v>77.2</v>
      </c>
      <c r="AQ8" s="32" t="n">
        <v>76.8</v>
      </c>
      <c r="AR8" s="32" t="n">
        <v>83.3</v>
      </c>
      <c r="AS8" s="32" t="n">
        <v>82.7</v>
      </c>
      <c r="AT8" s="32" t="n">
        <v>83.4</v>
      </c>
      <c r="AU8" s="32" t="n">
        <v>90.2</v>
      </c>
      <c r="AV8" s="32" t="n">
        <v>89.2</v>
      </c>
      <c r="AW8" s="32" t="n">
        <v>76.1</v>
      </c>
      <c r="AX8" s="32" t="n">
        <v>83.4</v>
      </c>
      <c r="AY8" s="32" t="n">
        <v>87.2</v>
      </c>
      <c r="AZ8" s="32" t="n">
        <v>87.5</v>
      </c>
      <c r="BA8" s="32" t="n">
        <v>83.6</v>
      </c>
      <c r="BB8" s="33" t="n">
        <v>87.1</v>
      </c>
      <c r="BC8" s="0"/>
      <c r="BD8" s="0"/>
      <c r="BF8" s="0"/>
      <c r="BG8" s="0"/>
      <c r="BH8" s="0"/>
      <c r="BI8" s="0"/>
      <c r="BJ8" s="0"/>
      <c r="BK8" s="0"/>
      <c r="BL8" s="0"/>
    </row>
    <row r="9" customFormat="false" ht="15" hidden="false" customHeight="false" outlineLevel="0" collapsed="false">
      <c r="B9" s="10" t="s">
        <v>78</v>
      </c>
      <c r="C9" s="28" t="n">
        <v>55.7</v>
      </c>
      <c r="D9" s="28" t="n">
        <v>51.3</v>
      </c>
      <c r="E9" s="28" t="n">
        <v>53.6</v>
      </c>
      <c r="F9" s="28" t="n">
        <v>49.4</v>
      </c>
      <c r="G9" s="28" t="n">
        <v>57.8</v>
      </c>
      <c r="H9" s="28" t="n">
        <v>63.7</v>
      </c>
      <c r="I9" s="28" t="n">
        <v>70.3</v>
      </c>
      <c r="J9" s="28" t="n">
        <v>67.8</v>
      </c>
      <c r="K9" s="28" t="n">
        <v>66.2</v>
      </c>
      <c r="L9" s="28" t="n">
        <v>69.4</v>
      </c>
      <c r="M9" s="28" t="n">
        <v>62.5</v>
      </c>
      <c r="N9" s="28" t="n">
        <v>66.1</v>
      </c>
      <c r="O9" s="28" t="n">
        <v>61.6</v>
      </c>
      <c r="P9" s="28" t="n">
        <v>58.3</v>
      </c>
      <c r="Q9" s="28" t="n">
        <v>52.2</v>
      </c>
      <c r="R9" s="28" t="n">
        <v>57.2</v>
      </c>
      <c r="S9" s="28" t="n">
        <v>59.5</v>
      </c>
      <c r="T9" s="28" t="n">
        <v>56.5</v>
      </c>
      <c r="U9" s="28" t="n">
        <v>58</v>
      </c>
      <c r="V9" s="28" t="n">
        <v>58.233</v>
      </c>
      <c r="W9" s="28" t="n">
        <v>57.307</v>
      </c>
      <c r="X9" s="28" t="n">
        <v>60.809</v>
      </c>
      <c r="Y9" s="28" t="n">
        <v>61.544</v>
      </c>
      <c r="Z9" s="28" t="n">
        <v>63.349</v>
      </c>
      <c r="AA9" s="29" t="n">
        <v>69.11</v>
      </c>
      <c r="AB9" s="29" t="n">
        <v>70.441</v>
      </c>
      <c r="AC9" s="30" t="n">
        <v>72.4</v>
      </c>
      <c r="AD9" s="28" t="n">
        <v>72.4</v>
      </c>
      <c r="AE9" s="30" t="n">
        <v>73</v>
      </c>
      <c r="AF9" s="30" t="n">
        <v>72.5</v>
      </c>
      <c r="AG9" s="30" t="n">
        <v>72.3</v>
      </c>
      <c r="AH9" s="31" t="n">
        <v>74</v>
      </c>
      <c r="AI9" s="31" t="n">
        <v>71.3</v>
      </c>
      <c r="AJ9" s="31" t="n">
        <v>74.6</v>
      </c>
      <c r="AK9" s="32" t="n">
        <v>64.12</v>
      </c>
      <c r="AL9" s="32" t="n">
        <v>74.7</v>
      </c>
      <c r="AM9" s="32" t="n">
        <v>76.4</v>
      </c>
      <c r="AN9" s="32" t="n">
        <v>76.6</v>
      </c>
      <c r="AO9" s="32" t="n">
        <v>73.82</v>
      </c>
      <c r="AP9" s="32" t="n">
        <v>76.06</v>
      </c>
      <c r="AQ9" s="32" t="n">
        <v>76.31</v>
      </c>
      <c r="AR9" s="32" t="n">
        <v>82.63</v>
      </c>
      <c r="AS9" s="32" t="n">
        <v>81.7</v>
      </c>
      <c r="AT9" s="32" t="n">
        <v>82.67</v>
      </c>
      <c r="AU9" s="32" t="n">
        <v>89.5</v>
      </c>
      <c r="AV9" s="32" t="n">
        <v>87.6</v>
      </c>
      <c r="AW9" s="32" t="n">
        <v>74.9</v>
      </c>
      <c r="AX9" s="32" t="n">
        <v>82.6</v>
      </c>
      <c r="AY9" s="32" t="n">
        <v>86.3</v>
      </c>
      <c r="AZ9" s="32" t="n">
        <v>86.2</v>
      </c>
      <c r="BA9" s="32" t="n">
        <v>82.3</v>
      </c>
      <c r="BB9" s="33" t="n">
        <v>86.1</v>
      </c>
      <c r="BC9" s="0"/>
      <c r="BD9" s="0"/>
      <c r="BF9" s="0"/>
      <c r="BG9" s="0"/>
      <c r="BH9" s="0"/>
      <c r="BI9" s="0"/>
      <c r="BJ9" s="0"/>
      <c r="BK9" s="0"/>
      <c r="BL9" s="0"/>
    </row>
    <row r="10" customFormat="false" ht="15" hidden="false" customHeight="false" outlineLevel="0" collapsed="false">
      <c r="B10" s="10" t="s">
        <v>79</v>
      </c>
      <c r="C10" s="34" t="n">
        <f aca="false">C12/C9</f>
        <v>27.7917414721724</v>
      </c>
      <c r="D10" s="34" t="n">
        <f aca="false">D12/D9</f>
        <v>23.7037037037037</v>
      </c>
      <c r="E10" s="34" t="n">
        <f aca="false">E12/E9</f>
        <v>28.8992537313433</v>
      </c>
      <c r="F10" s="34" t="n">
        <f aca="false">F12/F9</f>
        <v>26.0931174089069</v>
      </c>
      <c r="G10" s="34" t="n">
        <f aca="false">G12/G9</f>
        <v>30.5709342560554</v>
      </c>
      <c r="H10" s="34" t="n">
        <f aca="false">H12/H9</f>
        <v>29.3406593406593</v>
      </c>
      <c r="I10" s="34" t="n">
        <f aca="false">I12/I9</f>
        <v>32.1621621621622</v>
      </c>
      <c r="J10" s="34" t="n">
        <f aca="false">J12/J9</f>
        <v>26.5191740412979</v>
      </c>
      <c r="K10" s="34" t="n">
        <f aca="false">K12/K9</f>
        <v>30.0453172205438</v>
      </c>
      <c r="L10" s="34" t="n">
        <f aca="false">L12/L9</f>
        <v>31.5561959654179</v>
      </c>
      <c r="M10" s="34" t="n">
        <f aca="false">M12/M9</f>
        <v>26.176</v>
      </c>
      <c r="N10" s="34" t="n">
        <f aca="false">N12/N9</f>
        <v>28.1543116490166</v>
      </c>
      <c r="O10" s="34" t="n">
        <f aca="false">O12/O9</f>
        <v>34.0746753246753</v>
      </c>
      <c r="P10" s="34" t="n">
        <f aca="false">P12/P9</f>
        <v>33.327615780446</v>
      </c>
      <c r="Q10" s="34" t="n">
        <f aca="false">Q12/Q9</f>
        <v>37.1264367816092</v>
      </c>
      <c r="R10" s="34" t="n">
        <f aca="false">R12/R9</f>
        <v>27.0804195804196</v>
      </c>
      <c r="S10" s="34" t="n">
        <f aca="false">S12/S9</f>
        <v>32.3361344537815</v>
      </c>
      <c r="T10" s="34" t="n">
        <f aca="false">T12/T9</f>
        <v>34.0884955752212</v>
      </c>
      <c r="U10" s="34" t="n">
        <f aca="false">U12/U9</f>
        <v>34.2586206896552</v>
      </c>
      <c r="V10" s="34" t="n">
        <f aca="false">V12/V9</f>
        <v>37.6136211426511</v>
      </c>
      <c r="W10" s="34" t="n">
        <f aca="false">W12/W9</f>
        <v>32.6263458216274</v>
      </c>
      <c r="X10" s="34" t="n">
        <f aca="false">X12/X9</f>
        <v>41.3568550707955</v>
      </c>
      <c r="Y10" s="34" t="n">
        <f aca="false">Y12/Y9</f>
        <v>35.3284479396854</v>
      </c>
      <c r="Z10" s="34" t="n">
        <f aca="false">Z12/Z9</f>
        <v>37.5739790683357</v>
      </c>
      <c r="AA10" s="34" t="n">
        <f aca="false">AA12/AA9</f>
        <v>38.9053682535089</v>
      </c>
      <c r="AB10" s="34" t="n">
        <f aca="false">AB12/AB9</f>
        <v>38.912196022203</v>
      </c>
      <c r="AC10" s="34" t="n">
        <f aca="false">AC12/AC9</f>
        <v>36.6574585635359</v>
      </c>
      <c r="AD10" s="34" t="n">
        <f aca="false">AD12/AD9</f>
        <v>38.0939226519337</v>
      </c>
      <c r="AE10" s="34" t="n">
        <f aca="false">AE12/AE9</f>
        <v>39.6027397260274</v>
      </c>
      <c r="AF10" s="34" t="n">
        <f aca="false">AF12/AF9</f>
        <v>38.0137931034483</v>
      </c>
      <c r="AG10" s="34" t="n">
        <f aca="false">AG12/AG9</f>
        <v>33.9419087136929</v>
      </c>
      <c r="AH10" s="34" t="n">
        <f aca="false">AH12/AH9</f>
        <v>42.2162162162162</v>
      </c>
      <c r="AI10" s="34" t="n">
        <f aca="false">AI12/AI9</f>
        <v>42.9593267882188</v>
      </c>
      <c r="AJ10" s="34" t="n">
        <f aca="false">AJ12/AJ9</f>
        <v>42.7345844504021</v>
      </c>
      <c r="AK10" s="34" t="n">
        <f aca="false">AK12/AK9</f>
        <v>41.73</v>
      </c>
      <c r="AL10" s="34" t="n">
        <f aca="false">AL12/AL9</f>
        <v>39.718875502008</v>
      </c>
      <c r="AM10" s="34" t="n">
        <v>43.96</v>
      </c>
      <c r="AN10" s="35" t="n">
        <f aca="false">AN12/AN9</f>
        <v>43.4595300261097</v>
      </c>
      <c r="AO10" s="35" t="n">
        <v>41.92</v>
      </c>
      <c r="AP10" s="35" t="n">
        <v>40</v>
      </c>
      <c r="AQ10" s="35" t="n">
        <v>44</v>
      </c>
      <c r="AR10" s="35" t="n">
        <v>47.53</v>
      </c>
      <c r="AS10" s="35" t="n">
        <v>48</v>
      </c>
      <c r="AT10" s="35" t="n">
        <v>52</v>
      </c>
      <c r="AU10" s="35" t="n">
        <v>49.3</v>
      </c>
      <c r="AV10" s="35" t="n">
        <v>50.6</v>
      </c>
      <c r="AW10" s="35" t="n">
        <v>47.4</v>
      </c>
      <c r="AX10" s="35" t="n">
        <v>51</v>
      </c>
      <c r="AY10" s="35" t="n">
        <v>51.7</v>
      </c>
      <c r="AZ10" s="35" t="n">
        <v>49.6</v>
      </c>
      <c r="BA10" s="35" t="n">
        <v>50.6</v>
      </c>
      <c r="BB10" s="36" t="n">
        <v>50.7</v>
      </c>
      <c r="BC10" s="0"/>
      <c r="BD10" s="0"/>
      <c r="BF10" s="0"/>
      <c r="BG10" s="0"/>
      <c r="BH10" s="0"/>
      <c r="BI10" s="0"/>
      <c r="BJ10" s="0"/>
      <c r="BK10" s="0"/>
      <c r="BL10" s="0"/>
    </row>
    <row r="11" customFormat="false" ht="15" hidden="false" customHeight="false" outlineLevel="0" collapsed="false">
      <c r="B11" s="10" t="s">
        <v>80</v>
      </c>
      <c r="C11" s="37" t="n">
        <f aca="false">C9/C8</f>
        <v>0.985840707964602</v>
      </c>
      <c r="D11" s="37" t="n">
        <f aca="false">D9/D8</f>
        <v>0.977142857142857</v>
      </c>
      <c r="E11" s="37" t="n">
        <f aca="false">E9/E8</f>
        <v>0.981684981684982</v>
      </c>
      <c r="F11" s="37" t="n">
        <f aca="false">F9/F8</f>
        <v>0.982107355864811</v>
      </c>
      <c r="G11" s="37" t="n">
        <f aca="false">G9/G8</f>
        <v>0.979661016949153</v>
      </c>
      <c r="H11" s="37" t="n">
        <f aca="false">H9/H8</f>
        <v>0.984544049459042</v>
      </c>
      <c r="I11" s="37" t="n">
        <f aca="false">I9/I8</f>
        <v>0.984593837535014</v>
      </c>
      <c r="J11" s="37" t="n">
        <f aca="false">J9/J8</f>
        <v>0.969957081545064</v>
      </c>
      <c r="K11" s="37" t="n">
        <f aca="false">K9/K8</f>
        <v>0.980740740740741</v>
      </c>
      <c r="L11" s="37" t="n">
        <f aca="false">L9/L8</f>
        <v>0.978843441466855</v>
      </c>
      <c r="M11" s="37" t="n">
        <f aca="false">M9/M8</f>
        <v>0.979623824451411</v>
      </c>
      <c r="N11" s="37" t="n">
        <f aca="false">N9/N8</f>
        <v>0.974926253687316</v>
      </c>
      <c r="O11" s="37" t="n">
        <f aca="false">O9/O8</f>
        <v>0.976228209191759</v>
      </c>
      <c r="P11" s="37" t="n">
        <f aca="false">P9/P8</f>
        <v>0.96523178807947</v>
      </c>
      <c r="Q11" s="37" t="n">
        <f aca="false">Q9/Q8</f>
        <v>0.896907216494845</v>
      </c>
      <c r="R11" s="37" t="n">
        <f aca="false">R9/R8</f>
        <v>0.972789115646259</v>
      </c>
      <c r="S11" s="37" t="n">
        <f aca="false">S9/S8</f>
        <v>0.978618421052632</v>
      </c>
      <c r="T11" s="37" t="n">
        <f aca="false">T9/T8</f>
        <v>0.977508650519031</v>
      </c>
      <c r="U11" s="37" t="n">
        <f aca="false">U9/U8</f>
        <v>0.97972972972973</v>
      </c>
      <c r="V11" s="37" t="n">
        <f aca="false">V9/V8</f>
        <v>0.983997972287935</v>
      </c>
      <c r="W11" s="37" t="n">
        <f aca="false">W9/W8</f>
        <v>0.953765498876592</v>
      </c>
      <c r="X11" s="37" t="n">
        <f aca="false">X9/X8</f>
        <v>0.986838688737423</v>
      </c>
      <c r="Y11" s="37" t="n">
        <f aca="false">Y9/Y8</f>
        <v>0.98478278262261</v>
      </c>
      <c r="Z11" s="37" t="n">
        <f aca="false">Z9/Z8</f>
        <v>0.986821403536101</v>
      </c>
      <c r="AA11" s="37" t="n">
        <f aca="false">AA9/AA8</f>
        <v>0.987215198914363</v>
      </c>
      <c r="AB11" s="37" t="n">
        <f aca="false">AB9/AB8</f>
        <v>0.978007636237418</v>
      </c>
      <c r="AC11" s="37" t="n">
        <f aca="false">AC9/AC8</f>
        <v>0.98236092265943</v>
      </c>
      <c r="AD11" s="37" t="n">
        <f aca="false">AD9/AD8</f>
        <v>0.97442799461642</v>
      </c>
      <c r="AE11" s="37" t="n">
        <f aca="false">AE9/AE8</f>
        <v>0.985155195681512</v>
      </c>
      <c r="AF11" s="37" t="n">
        <f aca="false">AF9/AF8</f>
        <v>0.97972972972973</v>
      </c>
      <c r="AG11" s="37" t="n">
        <f aca="false">AG9/AG8</f>
        <v>0.985013623978202</v>
      </c>
      <c r="AH11" s="37" t="n">
        <f aca="false">AH9/AH8</f>
        <v>0.984042553191489</v>
      </c>
      <c r="AI11" s="37" t="n">
        <f aca="false">AI9/AI8</f>
        <v>0.990277777777778</v>
      </c>
      <c r="AJ11" s="37" t="n">
        <f aca="false">AJ9/AJ8</f>
        <v>0.988079470198675</v>
      </c>
      <c r="AK11" s="38" t="n">
        <f aca="false">AK9/AK8</f>
        <v>0.991035548686244</v>
      </c>
      <c r="AL11" s="38" t="n">
        <f aca="false">AL9/AL8</f>
        <v>0.986789960369881</v>
      </c>
      <c r="AM11" s="38" t="n">
        <f aca="false">AM9/AM8</f>
        <v>0.985806451612903</v>
      </c>
      <c r="AN11" s="38" t="n">
        <f aca="false">AN9/AN8</f>
        <v>0.989664082687338</v>
      </c>
      <c r="AO11" s="38" t="n">
        <f aca="false">AO9/AO8</f>
        <v>0.984266666666667</v>
      </c>
      <c r="AP11" s="38" t="n">
        <f aca="false">AP9/AP8</f>
        <v>0.985233160621762</v>
      </c>
      <c r="AQ11" s="38" t="n">
        <f aca="false">AQ9/AQ8</f>
        <v>0.993619791666667</v>
      </c>
      <c r="AR11" s="38" t="n">
        <f aca="false">AR9/AR8</f>
        <v>0.991956782713085</v>
      </c>
      <c r="AS11" s="38" t="n">
        <f aca="false">AS9/AS8</f>
        <v>0.987908101571947</v>
      </c>
      <c r="AT11" s="38" t="n">
        <f aca="false">AT9/AT8</f>
        <v>0.991247002398082</v>
      </c>
      <c r="AU11" s="38" t="n">
        <f aca="false">AU9/AU8</f>
        <v>0.992239467849224</v>
      </c>
      <c r="AV11" s="38" t="n">
        <f aca="false">AV9/AV8</f>
        <v>0.982062780269058</v>
      </c>
      <c r="AW11" s="38" t="n">
        <f aca="false">AW9/AW8</f>
        <v>0.984231274638634</v>
      </c>
      <c r="AX11" s="38" t="n">
        <f aca="false">AX9/AX8</f>
        <v>0.990407673860911</v>
      </c>
      <c r="AY11" s="38" t="n">
        <f aca="false">AY9/AY8</f>
        <v>0.989678899082569</v>
      </c>
      <c r="AZ11" s="38" t="n">
        <f aca="false">AZ9/AZ8</f>
        <v>0.985142857142857</v>
      </c>
      <c r="BA11" s="38" t="n">
        <f aca="false">BA9/BA8</f>
        <v>0.98444976076555</v>
      </c>
      <c r="BB11" s="39" t="n">
        <f aca="false">BB9/BB8</f>
        <v>0.988518943742824</v>
      </c>
      <c r="BC11" s="0"/>
      <c r="BD11" s="0"/>
      <c r="BF11" s="0"/>
      <c r="BG11" s="0"/>
      <c r="BH11" s="0"/>
      <c r="BI11" s="0"/>
      <c r="BJ11" s="0"/>
      <c r="BK11" s="0"/>
      <c r="BL11" s="0"/>
    </row>
    <row r="12" customFormat="false" ht="15" hidden="false" customHeight="false" outlineLevel="0" collapsed="false">
      <c r="B12" s="10" t="s">
        <v>81</v>
      </c>
      <c r="C12" s="40" t="n">
        <v>1548</v>
      </c>
      <c r="D12" s="40" t="n">
        <v>1216</v>
      </c>
      <c r="E12" s="40" t="n">
        <v>1549</v>
      </c>
      <c r="F12" s="40" t="n">
        <v>1289</v>
      </c>
      <c r="G12" s="40" t="n">
        <v>1767</v>
      </c>
      <c r="H12" s="40" t="n">
        <v>1869</v>
      </c>
      <c r="I12" s="40" t="n">
        <v>2261</v>
      </c>
      <c r="J12" s="40" t="n">
        <v>1798</v>
      </c>
      <c r="K12" s="40" t="n">
        <v>1989</v>
      </c>
      <c r="L12" s="40" t="n">
        <v>2190</v>
      </c>
      <c r="M12" s="40" t="n">
        <v>1636</v>
      </c>
      <c r="N12" s="40" t="n">
        <v>1861</v>
      </c>
      <c r="O12" s="40" t="n">
        <v>2099</v>
      </c>
      <c r="P12" s="40" t="n">
        <v>1943</v>
      </c>
      <c r="Q12" s="40" t="n">
        <v>1938</v>
      </c>
      <c r="R12" s="40" t="n">
        <v>1549</v>
      </c>
      <c r="S12" s="40" t="n">
        <v>1924</v>
      </c>
      <c r="T12" s="40" t="n">
        <v>1926</v>
      </c>
      <c r="U12" s="40" t="n">
        <v>1987</v>
      </c>
      <c r="V12" s="40" t="n">
        <v>2190.354</v>
      </c>
      <c r="W12" s="40" t="n">
        <v>1869.718</v>
      </c>
      <c r="X12" s="40" t="n">
        <v>2514.869</v>
      </c>
      <c r="Y12" s="40" t="n">
        <v>2174.254</v>
      </c>
      <c r="Z12" s="40" t="n">
        <v>2380.274</v>
      </c>
      <c r="AA12" s="41" t="n">
        <v>2688.75</v>
      </c>
      <c r="AB12" s="41" t="n">
        <v>2741.014</v>
      </c>
      <c r="AC12" s="42" t="n">
        <v>2654</v>
      </c>
      <c r="AD12" s="42" t="n">
        <v>2758</v>
      </c>
      <c r="AE12" s="42" t="n">
        <v>2891</v>
      </c>
      <c r="AF12" s="42" t="n">
        <v>2756</v>
      </c>
      <c r="AG12" s="42" t="n">
        <v>2454</v>
      </c>
      <c r="AH12" s="42" t="n">
        <v>3124</v>
      </c>
      <c r="AI12" s="42" t="n">
        <v>3063</v>
      </c>
      <c r="AJ12" s="42" t="n">
        <v>3188</v>
      </c>
      <c r="AK12" s="42" t="n">
        <v>2675.7276</v>
      </c>
      <c r="AL12" s="42" t="n">
        <v>2967</v>
      </c>
      <c r="AM12" s="42" t="n">
        <f aca="false">AM9*AM10</f>
        <v>3358.544</v>
      </c>
      <c r="AN12" s="42" t="n">
        <v>3329</v>
      </c>
      <c r="AO12" s="42" t="n">
        <f aca="false">AO9*AO10</f>
        <v>3094.5344</v>
      </c>
      <c r="AP12" s="42" t="n">
        <f aca="false">AP9*AP10</f>
        <v>3042.4</v>
      </c>
      <c r="AQ12" s="42" t="n">
        <f aca="false">AQ9*AQ10</f>
        <v>3357.64</v>
      </c>
      <c r="AR12" s="42" t="n">
        <f aca="false">AR9*AR10</f>
        <v>3927.4039</v>
      </c>
      <c r="AS12" s="42" t="n">
        <v>3926</v>
      </c>
      <c r="AT12" s="42" t="n">
        <v>4296</v>
      </c>
      <c r="AU12" s="42" t="n">
        <v>4412</v>
      </c>
      <c r="AV12" s="42" t="n">
        <v>4428</v>
      </c>
      <c r="AW12" s="42" t="n">
        <v>3552</v>
      </c>
      <c r="AX12" s="42" t="n">
        <v>4216</v>
      </c>
      <c r="AY12" s="42" t="n">
        <v>4465</v>
      </c>
      <c r="AZ12" s="42" t="n">
        <v>4270</v>
      </c>
      <c r="BA12" s="42" t="n">
        <v>4162</v>
      </c>
      <c r="BB12" s="43" t="n">
        <v>4366</v>
      </c>
      <c r="BC12" s="0"/>
      <c r="BD12" s="0"/>
      <c r="BF12" s="0"/>
      <c r="BG12" s="0"/>
      <c r="BH12" s="0"/>
      <c r="BI12" s="0"/>
      <c r="BJ12" s="0"/>
      <c r="BK12" s="0"/>
      <c r="BL12" s="0"/>
    </row>
    <row r="13" customFormat="false" ht="15" hidden="false" customHeight="false" outlineLevel="0" collapsed="false">
      <c r="B13" s="10" t="s">
        <v>82</v>
      </c>
      <c r="C13" s="40" t="n">
        <v>60</v>
      </c>
      <c r="D13" s="44" t="n">
        <f aca="false">C27</f>
        <v>171</v>
      </c>
      <c r="E13" s="44" t="n">
        <f aca="false">D27</f>
        <v>188</v>
      </c>
      <c r="F13" s="44" t="n">
        <f aca="false">E27</f>
        <v>246</v>
      </c>
      <c r="G13" s="44" t="n">
        <f aca="false">F27</f>
        <v>104</v>
      </c>
      <c r="H13" s="44" t="n">
        <f aca="false">G27</f>
        <v>162</v>
      </c>
      <c r="I13" s="44" t="n">
        <f aca="false">H27</f>
        <v>177</v>
      </c>
      <c r="J13" s="44" t="n">
        <f aca="false">I27</f>
        <v>359</v>
      </c>
      <c r="K13" s="44" t="n">
        <f aca="false">J27</f>
        <v>314</v>
      </c>
      <c r="L13" s="44" t="n">
        <f aca="false">K27</f>
        <v>255</v>
      </c>
      <c r="M13" s="44" t="n">
        <f aca="false">L27</f>
        <v>346</v>
      </c>
      <c r="N13" s="44" t="n">
        <f aca="false">M27</f>
        <v>177</v>
      </c>
      <c r="O13" s="44" t="n">
        <f aca="false">N27</f>
        <v>317</v>
      </c>
      <c r="P13" s="44" t="n">
        <f aca="false">O27</f>
        <v>537</v>
      </c>
      <c r="Q13" s="44" t="n">
        <f aca="false">P27</f>
        <v>438</v>
      </c>
      <c r="R13" s="44" t="n">
        <f aca="false">Q27</f>
        <v>304</v>
      </c>
      <c r="S13" s="44" t="n">
        <f aca="false">R27</f>
        <v>185</v>
      </c>
      <c r="T13" s="44" t="n">
        <f aca="false">S27</f>
        <v>243</v>
      </c>
      <c r="U13" s="44" t="n">
        <f aca="false">T27</f>
        <v>334</v>
      </c>
      <c r="V13" s="44" t="n">
        <f aca="false">U27</f>
        <v>283</v>
      </c>
      <c r="W13" s="44" t="n">
        <f aca="false">V27</f>
        <v>296.354</v>
      </c>
      <c r="X13" s="44" t="n">
        <f aca="false">W27</f>
        <v>212.272</v>
      </c>
      <c r="Y13" s="44" t="n">
        <v>335</v>
      </c>
      <c r="Z13" s="44" t="n">
        <f aca="false">Y27</f>
        <v>183.754</v>
      </c>
      <c r="AA13" s="45" t="n">
        <f aca="false">Z27</f>
        <v>134.8</v>
      </c>
      <c r="AB13" s="45" t="n">
        <f aca="false">AA27</f>
        <v>202.25</v>
      </c>
      <c r="AC13" s="45" t="n">
        <v>348</v>
      </c>
      <c r="AD13" s="45" t="n">
        <v>290</v>
      </c>
      <c r="AE13" s="45" t="n">
        <v>248</v>
      </c>
      <c r="AF13" s="45" t="n">
        <f aca="false">AE27</f>
        <v>208</v>
      </c>
      <c r="AG13" s="45" t="n">
        <v>178</v>
      </c>
      <c r="AH13" s="45" t="n">
        <v>112</v>
      </c>
      <c r="AI13" s="45" t="n">
        <f aca="false">AH27</f>
        <v>256</v>
      </c>
      <c r="AJ13" s="46" t="n">
        <v>449</v>
      </c>
      <c r="AK13" s="47" t="n">
        <v>574</v>
      </c>
      <c r="AL13" s="47" t="n">
        <f aca="false">AK27</f>
        <v>205</v>
      </c>
      <c r="AM13" s="47" t="n">
        <f aca="false">AL27</f>
        <v>138</v>
      </c>
      <c r="AN13" s="47" t="n">
        <f aca="false">AM27</f>
        <v>150.544</v>
      </c>
      <c r="AO13" s="47" t="n">
        <f aca="false">AN27</f>
        <v>214.544</v>
      </c>
      <c r="AP13" s="47" t="n">
        <f aca="false">AO27</f>
        <v>169.0784</v>
      </c>
      <c r="AQ13" s="47" t="n">
        <f aca="false">AP27</f>
        <v>141</v>
      </c>
      <c r="AR13" s="47" t="n">
        <f aca="false">AQ27</f>
        <v>91.6400000000003</v>
      </c>
      <c r="AS13" s="47" t="n">
        <f aca="false">AR27</f>
        <v>191.0439</v>
      </c>
      <c r="AT13" s="47" t="n">
        <f aca="false">AS27</f>
        <v>197</v>
      </c>
      <c r="AU13" s="47" t="n">
        <f aca="false">AT27</f>
        <v>302</v>
      </c>
      <c r="AV13" s="47" t="n">
        <f aca="false">AU27</f>
        <v>438</v>
      </c>
      <c r="AW13" s="47" t="n">
        <f aca="false">AV27</f>
        <v>909</v>
      </c>
      <c r="AX13" s="47" t="n">
        <f aca="false">AW27</f>
        <v>525</v>
      </c>
      <c r="AY13" s="47" t="n">
        <f aca="false">AX27</f>
        <v>257</v>
      </c>
      <c r="AZ13" s="47" t="n">
        <v>274</v>
      </c>
      <c r="BA13" s="47" t="n">
        <v>264</v>
      </c>
      <c r="BB13" s="48" t="n">
        <v>342</v>
      </c>
      <c r="BC13" s="0"/>
      <c r="BD13" s="0"/>
      <c r="BF13" s="0"/>
      <c r="BG13" s="0"/>
      <c r="BH13" s="0"/>
      <c r="BI13" s="0"/>
      <c r="BJ13" s="0"/>
      <c r="BK13" s="0"/>
      <c r="BL13" s="0"/>
    </row>
    <row r="14" customFormat="false" ht="15" hidden="false" customHeight="false" outlineLevel="0" collapsed="false">
      <c r="B14" s="10" t="s">
        <v>83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0" t="n">
        <v>0</v>
      </c>
      <c r="Q14" s="40" t="n">
        <v>1</v>
      </c>
      <c r="R14" s="40" t="n">
        <v>4</v>
      </c>
      <c r="S14" s="40" t="n">
        <v>3</v>
      </c>
      <c r="T14" s="40" t="n">
        <v>4</v>
      </c>
      <c r="U14" s="40" t="n">
        <v>3</v>
      </c>
      <c r="V14" s="40" t="n">
        <v>2</v>
      </c>
      <c r="W14" s="40" t="n">
        <v>6.2</v>
      </c>
      <c r="X14" s="40" t="n">
        <v>5</v>
      </c>
      <c r="Y14" s="40" t="n">
        <v>4</v>
      </c>
      <c r="Z14" s="40" t="n">
        <v>9.45</v>
      </c>
      <c r="AA14" s="41" t="n">
        <v>4.6</v>
      </c>
      <c r="AB14" s="41" t="n">
        <v>4</v>
      </c>
      <c r="AC14" s="40" t="n">
        <v>4</v>
      </c>
      <c r="AD14" s="40" t="n">
        <v>4</v>
      </c>
      <c r="AE14" s="30" t="n">
        <v>2</v>
      </c>
      <c r="AF14" s="30" t="n">
        <v>5</v>
      </c>
      <c r="AG14" s="30" t="n">
        <v>6</v>
      </c>
      <c r="AH14" s="31" t="n">
        <v>6</v>
      </c>
      <c r="AI14" s="31" t="n">
        <v>3</v>
      </c>
      <c r="AJ14" s="31" t="n">
        <v>9</v>
      </c>
      <c r="AK14" s="31" t="n">
        <v>10</v>
      </c>
      <c r="AL14" s="31" t="n">
        <v>13</v>
      </c>
      <c r="AM14" s="31" t="n">
        <v>15</v>
      </c>
      <c r="AN14" s="31" t="n">
        <v>14</v>
      </c>
      <c r="AO14" s="31" t="n">
        <v>16</v>
      </c>
      <c r="AP14" s="31" t="n">
        <v>41</v>
      </c>
      <c r="AQ14" s="31" t="n">
        <v>72</v>
      </c>
      <c r="AR14" s="31" t="n">
        <v>33</v>
      </c>
      <c r="AS14" s="31" t="n">
        <v>24</v>
      </c>
      <c r="AT14" s="31" t="n">
        <v>22</v>
      </c>
      <c r="AU14" s="31" t="n">
        <v>22</v>
      </c>
      <c r="AV14" s="31" t="n">
        <v>14</v>
      </c>
      <c r="AW14" s="31" t="n">
        <v>15</v>
      </c>
      <c r="AX14" s="31" t="n">
        <v>20</v>
      </c>
      <c r="AY14" s="31" t="n">
        <v>16</v>
      </c>
      <c r="AZ14" s="31" t="n">
        <v>25</v>
      </c>
      <c r="BA14" s="31" t="n">
        <v>21</v>
      </c>
      <c r="BB14" s="49" t="n">
        <v>20</v>
      </c>
      <c r="BC14" s="0"/>
      <c r="BD14" s="0"/>
      <c r="BF14" s="0"/>
      <c r="BG14" s="0"/>
      <c r="BH14" s="0"/>
      <c r="BI14" s="0"/>
      <c r="BJ14" s="0"/>
      <c r="BK14" s="0"/>
      <c r="BL14" s="0"/>
    </row>
    <row r="15" customFormat="false" ht="15" hidden="false" customHeight="false" outlineLevel="0" collapsed="false">
      <c r="B15" s="10" t="s">
        <v>84</v>
      </c>
      <c r="C15" s="44" t="n">
        <f aca="false">SUM(C12:C14)</f>
        <v>1608</v>
      </c>
      <c r="D15" s="44" t="n">
        <f aca="false">SUM(D12:D14)</f>
        <v>1387</v>
      </c>
      <c r="E15" s="44" t="n">
        <f aca="false">SUM(E12:E14)</f>
        <v>1737</v>
      </c>
      <c r="F15" s="44" t="n">
        <f aca="false">SUM(F12:F14)</f>
        <v>1535</v>
      </c>
      <c r="G15" s="44" t="n">
        <f aca="false">SUM(G12:G14)</f>
        <v>1871</v>
      </c>
      <c r="H15" s="44" t="n">
        <f aca="false">SUM(H12:H14)</f>
        <v>2031</v>
      </c>
      <c r="I15" s="44" t="n">
        <f aca="false">SUM(I12:I14)</f>
        <v>2438</v>
      </c>
      <c r="J15" s="44" t="n">
        <f aca="false">SUM(J12:J14)</f>
        <v>2157</v>
      </c>
      <c r="K15" s="44" t="n">
        <f aca="false">SUM(K12:K14)</f>
        <v>2303</v>
      </c>
      <c r="L15" s="44" t="n">
        <f aca="false">SUM(L12:L14)</f>
        <v>2445</v>
      </c>
      <c r="M15" s="44" t="n">
        <f aca="false">SUM(M12:M14)</f>
        <v>1982</v>
      </c>
      <c r="N15" s="44" t="n">
        <f aca="false">SUM(N12:N14)</f>
        <v>2038</v>
      </c>
      <c r="O15" s="44" t="n">
        <f aca="false">SUM(O12:O14)</f>
        <v>2416</v>
      </c>
      <c r="P15" s="44" t="n">
        <f aca="false">SUM(P12:P14)</f>
        <v>2480</v>
      </c>
      <c r="Q15" s="44" t="n">
        <f aca="false">SUM(Q12:Q14)</f>
        <v>2377</v>
      </c>
      <c r="R15" s="44" t="n">
        <f aca="false">SUM(R12:R14)</f>
        <v>1857</v>
      </c>
      <c r="S15" s="44" t="n">
        <f aca="false">SUM(S12:S14)</f>
        <v>2112</v>
      </c>
      <c r="T15" s="44" t="n">
        <f aca="false">SUM(T12:T14)</f>
        <v>2173</v>
      </c>
      <c r="U15" s="44" t="n">
        <f aca="false">SUM(U12:U14)</f>
        <v>2324</v>
      </c>
      <c r="V15" s="44" t="n">
        <f aca="false">SUM(V12:V14)</f>
        <v>2475.354</v>
      </c>
      <c r="W15" s="44" t="n">
        <f aca="false">SUM(W12:W14)</f>
        <v>2172.272</v>
      </c>
      <c r="X15" s="44" t="n">
        <f aca="false">SUM(X12:X14)</f>
        <v>2732.141</v>
      </c>
      <c r="Y15" s="44" t="n">
        <f aca="false">SUM(Y12:Y14)</f>
        <v>2513.254</v>
      </c>
      <c r="Z15" s="44" t="n">
        <v>2575</v>
      </c>
      <c r="AA15" s="45" t="n">
        <f aca="false">SUM(AA12:AA14)</f>
        <v>2828.15</v>
      </c>
      <c r="AB15" s="45" t="n">
        <f aca="false">SUM(AB12:AB14)</f>
        <v>2947.264</v>
      </c>
      <c r="AC15" s="45" t="n">
        <f aca="false">SUM(AC12:AC14)</f>
        <v>3006</v>
      </c>
      <c r="AD15" s="45" t="n">
        <f aca="false">SUM(AD12:AD14)</f>
        <v>3052</v>
      </c>
      <c r="AE15" s="45" t="n">
        <f aca="false">SUM(AE12:AE14)</f>
        <v>3141</v>
      </c>
      <c r="AF15" s="45" t="n">
        <v>2969</v>
      </c>
      <c r="AG15" s="45" t="n">
        <f aca="false">SUM(AG12:AG14)</f>
        <v>2638</v>
      </c>
      <c r="AH15" s="45" t="n">
        <f aca="false">SUM(AH12:AH14)</f>
        <v>3242</v>
      </c>
      <c r="AI15" s="45" t="n">
        <f aca="false">SUM(AI12:AI14)</f>
        <v>3322</v>
      </c>
      <c r="AJ15" s="45" t="n">
        <f aca="false">SUM(AJ12:AJ14)</f>
        <v>3646</v>
      </c>
      <c r="AK15" s="45" t="n">
        <f aca="false">SUM(AK12:AK14)</f>
        <v>3259.7276</v>
      </c>
      <c r="AL15" s="45" t="n">
        <f aca="false">SUM(AL12:AL14)</f>
        <v>3185</v>
      </c>
      <c r="AM15" s="45" t="n">
        <f aca="false">SUM(AM12:AM14)</f>
        <v>3511.544</v>
      </c>
      <c r="AN15" s="45" t="n">
        <f aca="false">SUM(AN12:AN14)</f>
        <v>3493.544</v>
      </c>
      <c r="AO15" s="45" t="n">
        <f aca="false">SUM(AO12:AO14)</f>
        <v>3325.0784</v>
      </c>
      <c r="AP15" s="45" t="n">
        <f aca="false">SUM(AP12:AP14)</f>
        <v>3252.4784</v>
      </c>
      <c r="AQ15" s="45" t="n">
        <f aca="false">SUM(AQ12:AQ14)</f>
        <v>3570.64</v>
      </c>
      <c r="AR15" s="45" t="n">
        <f aca="false">SUM(AR12:AR14)</f>
        <v>4052.0439</v>
      </c>
      <c r="AS15" s="45" t="n">
        <v>4140</v>
      </c>
      <c r="AT15" s="45" t="n">
        <v>4515</v>
      </c>
      <c r="AU15" s="45" t="n">
        <v>4735</v>
      </c>
      <c r="AV15" s="45" t="n">
        <v>4880</v>
      </c>
      <c r="AW15" s="45" t="n">
        <v>4476</v>
      </c>
      <c r="AX15" s="45" t="n">
        <v>4761</v>
      </c>
      <c r="AY15" s="45" t="n">
        <v>4738</v>
      </c>
      <c r="AZ15" s="45" t="n">
        <v>4569</v>
      </c>
      <c r="BA15" s="45" t="n">
        <v>4447</v>
      </c>
      <c r="BB15" s="50" t="n">
        <v>4729</v>
      </c>
      <c r="BC15" s="0"/>
      <c r="BD15" s="0"/>
      <c r="BF15" s="0"/>
      <c r="BG15" s="0"/>
      <c r="BH15" s="0"/>
      <c r="BI15" s="0"/>
      <c r="BJ15" s="0"/>
      <c r="BK15" s="0"/>
      <c r="BL15" s="0"/>
    </row>
    <row r="16" customFormat="false" ht="15" hidden="false" customHeight="false" outlineLevel="0" collapsed="false"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5"/>
      <c r="AB16" s="45"/>
      <c r="AC16" s="45"/>
      <c r="AD16" s="45"/>
      <c r="AE16" s="1"/>
      <c r="AF16" s="1"/>
      <c r="AG16" s="1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51"/>
      <c r="BC16" s="0"/>
      <c r="BD16" s="0"/>
      <c r="BF16" s="0"/>
      <c r="BG16" s="0"/>
      <c r="BH16" s="0"/>
      <c r="BI16" s="0"/>
      <c r="BJ16" s="0"/>
      <c r="BK16" s="0"/>
      <c r="BL16" s="0"/>
    </row>
    <row r="17" customFormat="false" ht="15" hidden="false" customHeight="false" outlineLevel="0" collapsed="false">
      <c r="B17" s="10" t="s">
        <v>85</v>
      </c>
      <c r="C17" s="40" t="n">
        <v>821</v>
      </c>
      <c r="D17" s="40" t="n">
        <v>701</v>
      </c>
      <c r="E17" s="40" t="n">
        <v>865</v>
      </c>
      <c r="F17" s="40" t="n">
        <v>790</v>
      </c>
      <c r="G17" s="40" t="n">
        <v>927</v>
      </c>
      <c r="H17" s="40" t="n">
        <v>1018</v>
      </c>
      <c r="I17" s="40" t="n">
        <v>1123</v>
      </c>
      <c r="J17" s="40" t="n">
        <v>1020</v>
      </c>
      <c r="K17" s="40" t="n">
        <v>1030</v>
      </c>
      <c r="L17" s="40" t="n">
        <v>1108</v>
      </c>
      <c r="M17" s="40" t="n">
        <v>983</v>
      </c>
      <c r="N17" s="40" t="n">
        <v>1030</v>
      </c>
      <c r="O17" s="40" t="n">
        <v>1053</v>
      </c>
      <c r="P17" s="40" t="n">
        <v>1179</v>
      </c>
      <c r="Q17" s="40" t="n">
        <v>1174</v>
      </c>
      <c r="R17" s="40" t="n">
        <v>1058</v>
      </c>
      <c r="S17" s="40" t="n">
        <v>1146</v>
      </c>
      <c r="T17" s="40" t="n">
        <v>1187</v>
      </c>
      <c r="U17" s="40" t="n">
        <v>1254</v>
      </c>
      <c r="V17" s="40" t="n">
        <v>1279</v>
      </c>
      <c r="W17" s="40" t="n">
        <v>1276</v>
      </c>
      <c r="X17" s="40" t="n">
        <v>1405</v>
      </c>
      <c r="Y17" s="40" t="n">
        <v>1370</v>
      </c>
      <c r="Z17" s="40" t="n">
        <v>1435.6</v>
      </c>
      <c r="AA17" s="41" t="n">
        <v>1597.4</v>
      </c>
      <c r="AB17" s="41" t="n">
        <v>1590</v>
      </c>
      <c r="AC17" s="41" t="n">
        <v>1578</v>
      </c>
      <c r="AD17" s="41" t="n">
        <v>1640</v>
      </c>
      <c r="AE17" s="40" t="n">
        <v>1700</v>
      </c>
      <c r="AF17" s="40" t="n">
        <v>1615</v>
      </c>
      <c r="AG17" s="40" t="n">
        <v>1530</v>
      </c>
      <c r="AH17" s="52" t="n">
        <v>1696</v>
      </c>
      <c r="AI17" s="52" t="n">
        <v>1739</v>
      </c>
      <c r="AJ17" s="52" t="n">
        <v>1806</v>
      </c>
      <c r="AK17" s="52" t="n">
        <v>1801</v>
      </c>
      <c r="AL17" s="52" t="n">
        <v>1662</v>
      </c>
      <c r="AM17" s="52" t="n">
        <v>1752</v>
      </c>
      <c r="AN17" s="52" t="n">
        <v>1648</v>
      </c>
      <c r="AO17" s="52" t="n">
        <v>1703</v>
      </c>
      <c r="AP17" s="52" t="n">
        <v>1689</v>
      </c>
      <c r="AQ17" s="52" t="n">
        <v>1734</v>
      </c>
      <c r="AR17" s="52" t="n">
        <v>1873</v>
      </c>
      <c r="AS17" s="52" t="n">
        <v>1886</v>
      </c>
      <c r="AT17" s="52" t="n">
        <v>1901</v>
      </c>
      <c r="AU17" s="52" t="n">
        <v>2055</v>
      </c>
      <c r="AV17" s="52" t="n">
        <v>2092</v>
      </c>
      <c r="AW17" s="52" t="n">
        <v>2165</v>
      </c>
      <c r="AX17" s="52" t="n">
        <v>2141</v>
      </c>
      <c r="AY17" s="52" t="n">
        <v>2204</v>
      </c>
      <c r="AZ17" s="52" t="n">
        <v>2212</v>
      </c>
      <c r="BA17" s="52" t="n">
        <v>2287</v>
      </c>
      <c r="BB17" s="53" t="n">
        <v>2410</v>
      </c>
      <c r="BC17" s="0"/>
      <c r="BD17" s="0"/>
      <c r="BF17" s="0"/>
      <c r="BG17" s="0"/>
      <c r="BH17" s="0"/>
      <c r="BI17" s="0"/>
      <c r="BJ17" s="0"/>
      <c r="BK17" s="0"/>
      <c r="BL17" s="0"/>
    </row>
    <row r="18" customFormat="false" ht="15" hidden="false" customHeight="false" outlineLevel="0" collapsed="false">
      <c r="B18" s="10" t="s">
        <v>86</v>
      </c>
      <c r="C18" s="40" t="n">
        <v>56</v>
      </c>
      <c r="D18" s="40" t="n">
        <v>57</v>
      </c>
      <c r="E18" s="40" t="n">
        <v>53</v>
      </c>
      <c r="F18" s="40" t="n">
        <v>63</v>
      </c>
      <c r="G18" s="40" t="n">
        <v>69</v>
      </c>
      <c r="H18" s="40" t="n">
        <v>76</v>
      </c>
      <c r="I18" s="40" t="n">
        <v>68</v>
      </c>
      <c r="J18" s="40" t="n">
        <v>66</v>
      </c>
      <c r="K18" s="40" t="n">
        <v>70</v>
      </c>
      <c r="L18" s="40" t="n">
        <v>61</v>
      </c>
      <c r="M18" s="40" t="n">
        <v>65</v>
      </c>
      <c r="N18" s="40" t="n">
        <v>61</v>
      </c>
      <c r="O18" s="40" t="n">
        <v>60</v>
      </c>
      <c r="P18" s="40" t="n">
        <v>56</v>
      </c>
      <c r="Q18" s="40" t="n">
        <v>60</v>
      </c>
      <c r="R18" s="40" t="n">
        <v>59</v>
      </c>
      <c r="S18" s="40" t="n">
        <v>56</v>
      </c>
      <c r="T18" s="40" t="n">
        <v>57</v>
      </c>
      <c r="U18" s="40" t="n">
        <v>55</v>
      </c>
      <c r="V18" s="40" t="n">
        <v>64</v>
      </c>
      <c r="W18" s="40" t="n">
        <v>67</v>
      </c>
      <c r="X18" s="40" t="n">
        <v>72</v>
      </c>
      <c r="Y18" s="40" t="n">
        <v>72</v>
      </c>
      <c r="Z18" s="40" t="n">
        <v>82</v>
      </c>
      <c r="AA18" s="41" t="n">
        <v>86</v>
      </c>
      <c r="AB18" s="41" t="n">
        <v>89</v>
      </c>
      <c r="AC18" s="41" t="n">
        <v>90</v>
      </c>
      <c r="AD18" s="41" t="n">
        <v>91</v>
      </c>
      <c r="AE18" s="40" t="n">
        <v>90</v>
      </c>
      <c r="AF18" s="40" t="n">
        <v>89</v>
      </c>
      <c r="AG18" s="40" t="n">
        <v>92</v>
      </c>
      <c r="AH18" s="52" t="n">
        <v>88</v>
      </c>
      <c r="AI18" s="52" t="n">
        <v>93</v>
      </c>
      <c r="AJ18" s="52" t="n">
        <v>78</v>
      </c>
      <c r="AK18" s="52" t="n">
        <v>95</v>
      </c>
      <c r="AL18" s="52" t="n">
        <v>90</v>
      </c>
      <c r="AM18" s="52" t="n">
        <v>90</v>
      </c>
      <c r="AN18" s="52" t="n">
        <v>87</v>
      </c>
      <c r="AO18" s="52" t="n">
        <v>90</v>
      </c>
      <c r="AP18" s="52" t="n">
        <v>89</v>
      </c>
      <c r="AQ18" s="52" t="n">
        <v>97</v>
      </c>
      <c r="AR18" s="52" t="n">
        <v>96</v>
      </c>
      <c r="AS18" s="52" t="n">
        <v>97</v>
      </c>
      <c r="AT18" s="52" t="n">
        <v>105</v>
      </c>
      <c r="AU18" s="52" t="n">
        <v>104</v>
      </c>
      <c r="AV18" s="52" t="n">
        <v>88</v>
      </c>
      <c r="AW18" s="52" t="n">
        <v>97</v>
      </c>
      <c r="AX18" s="52" t="n">
        <v>101</v>
      </c>
      <c r="AY18" s="52" t="n">
        <v>102</v>
      </c>
      <c r="AZ18" s="52" t="n">
        <v>75</v>
      </c>
      <c r="BA18" s="52" t="n">
        <v>78</v>
      </c>
      <c r="BB18" s="53" t="n">
        <v>78</v>
      </c>
      <c r="BC18" s="0"/>
      <c r="BD18" s="0"/>
      <c r="BF18" s="0"/>
      <c r="BG18" s="0"/>
      <c r="BH18" s="0"/>
      <c r="BI18" s="0"/>
      <c r="BJ18" s="0"/>
      <c r="BK18" s="0"/>
      <c r="BL18" s="0"/>
    </row>
    <row r="19" customFormat="false" ht="15" hidden="false" customHeight="false" outlineLevel="0" collapsed="false">
      <c r="B19" s="10" t="s">
        <v>87</v>
      </c>
      <c r="C19" s="40" t="n">
        <v>21</v>
      </c>
      <c r="D19" s="40" t="n">
        <v>20</v>
      </c>
      <c r="E19" s="40" t="n">
        <v>18</v>
      </c>
      <c r="F19" s="40" t="n">
        <v>14</v>
      </c>
      <c r="G19" s="40" t="n">
        <v>13</v>
      </c>
      <c r="H19" s="40" t="n">
        <v>21</v>
      </c>
      <c r="I19" s="40" t="n">
        <v>13</v>
      </c>
      <c r="J19" s="40" t="n">
        <v>33</v>
      </c>
      <c r="K19" s="40" t="n">
        <v>19</v>
      </c>
      <c r="L19" s="40" t="n">
        <v>25</v>
      </c>
      <c r="M19" s="40" t="n">
        <v>14</v>
      </c>
      <c r="N19" s="40" t="n">
        <v>32</v>
      </c>
      <c r="O19" s="40" t="n">
        <v>26</v>
      </c>
      <c r="P19" s="40" t="n">
        <v>50</v>
      </c>
      <c r="Q19" s="40" t="n">
        <v>35</v>
      </c>
      <c r="R19" s="40" t="n">
        <v>28</v>
      </c>
      <c r="S19" s="40" t="n">
        <v>45</v>
      </c>
      <c r="T19" s="40" t="n">
        <v>38</v>
      </c>
      <c r="U19" s="40" t="n">
        <v>48</v>
      </c>
      <c r="V19" s="40" t="n">
        <v>66</v>
      </c>
      <c r="W19" s="40" t="n">
        <v>28</v>
      </c>
      <c r="X19" s="40" t="n">
        <v>79</v>
      </c>
      <c r="Y19" s="40" t="n">
        <v>37</v>
      </c>
      <c r="Z19" s="40" t="n">
        <v>41</v>
      </c>
      <c r="AA19" s="41" t="n">
        <v>70</v>
      </c>
      <c r="AB19" s="41" t="n">
        <v>115.5</v>
      </c>
      <c r="AC19" s="41" t="n">
        <v>75</v>
      </c>
      <c r="AD19" s="41" t="n">
        <v>78</v>
      </c>
      <c r="AE19" s="40" t="n">
        <v>79</v>
      </c>
      <c r="AF19" s="40" t="n">
        <v>41</v>
      </c>
      <c r="AG19" s="40" t="n">
        <v>17</v>
      </c>
      <c r="AH19" s="52" t="n">
        <v>99</v>
      </c>
      <c r="AI19" s="52" t="n">
        <v>94</v>
      </c>
      <c r="AJ19" s="52" t="n">
        <v>71</v>
      </c>
      <c r="AK19" s="52" t="n">
        <v>0</v>
      </c>
      <c r="AL19" s="52" t="n">
        <v>12</v>
      </c>
      <c r="AM19" s="52" t="n">
        <v>20</v>
      </c>
      <c r="AN19" s="52" t="n">
        <v>43</v>
      </c>
      <c r="AO19" s="52" t="n">
        <v>-2</v>
      </c>
      <c r="AP19" s="52" t="n">
        <v>16</v>
      </c>
      <c r="AQ19" s="52" t="n">
        <v>10</v>
      </c>
      <c r="AR19" s="52" t="n">
        <v>49</v>
      </c>
      <c r="AS19" s="52" t="n">
        <v>18</v>
      </c>
      <c r="AT19" s="52" t="n">
        <v>41</v>
      </c>
      <c r="AU19" s="52" t="n">
        <v>5</v>
      </c>
      <c r="AV19" s="52" t="n">
        <v>39</v>
      </c>
      <c r="AW19" s="52" t="n">
        <v>11</v>
      </c>
      <c r="AX19" s="52" t="n">
        <v>-4</v>
      </c>
      <c r="AY19" s="52" t="n">
        <v>6</v>
      </c>
      <c r="AZ19" s="52" t="n">
        <v>39</v>
      </c>
      <c r="BA19" s="52" t="n">
        <v>45</v>
      </c>
      <c r="BB19" s="53" t="n">
        <v>36</v>
      </c>
      <c r="BC19" s="0"/>
      <c r="BD19" s="0"/>
      <c r="BF19" s="0"/>
      <c r="BG19" s="0"/>
      <c r="BH19" s="0"/>
      <c r="BI19" s="0"/>
      <c r="BJ19" s="0"/>
      <c r="BK19" s="0"/>
      <c r="BL19" s="0"/>
    </row>
    <row r="20" customFormat="false" ht="15" hidden="false" customHeight="false" outlineLevel="0" collapsed="false"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5"/>
      <c r="AB20" s="45" t="n">
        <f aca="false">AB18+AB19</f>
        <v>204.5</v>
      </c>
      <c r="AC20" s="45" t="n">
        <f aca="false">AC18+AC19</f>
        <v>165</v>
      </c>
      <c r="AD20" s="45" t="n">
        <f aca="false">AD18+AD19</f>
        <v>169</v>
      </c>
      <c r="AE20" s="45" t="n">
        <f aca="false">AE18+AE19</f>
        <v>169</v>
      </c>
      <c r="AF20" s="45" t="n">
        <f aca="false">AF18+AF19</f>
        <v>130</v>
      </c>
      <c r="AG20" s="45" t="n">
        <f aca="false">AG19+AG18</f>
        <v>109</v>
      </c>
      <c r="AH20" s="45" t="n">
        <f aca="false">AH19+AH18</f>
        <v>187</v>
      </c>
      <c r="AI20" s="45" t="n">
        <f aca="false">AI19+AI18</f>
        <v>187</v>
      </c>
      <c r="AJ20" s="45" t="n">
        <f aca="false">AJ19+AJ18</f>
        <v>149</v>
      </c>
      <c r="AK20" s="45" t="n">
        <f aca="false">AK19+AK18</f>
        <v>95</v>
      </c>
      <c r="AL20" s="45" t="n">
        <f aca="false">AL19+AL18</f>
        <v>102</v>
      </c>
      <c r="AM20" s="45" t="n">
        <f aca="false">AM19+AM18</f>
        <v>110</v>
      </c>
      <c r="AN20" s="45" t="n">
        <f aca="false">AN19+AN18</f>
        <v>130</v>
      </c>
      <c r="AO20" s="45" t="n">
        <f aca="false">AO19+AO18</f>
        <v>88</v>
      </c>
      <c r="AP20" s="45" t="n">
        <f aca="false">AP19+AP18</f>
        <v>105</v>
      </c>
      <c r="AQ20" s="45" t="n">
        <f aca="false">AQ19+AQ18</f>
        <v>107</v>
      </c>
      <c r="AR20" s="45" t="n">
        <f aca="false">AR19+AR18</f>
        <v>145</v>
      </c>
      <c r="AS20" s="45" t="n">
        <f aca="false">AS19+AS18</f>
        <v>115</v>
      </c>
      <c r="AT20" s="45" t="n">
        <f aca="false">AT19+AT18</f>
        <v>146</v>
      </c>
      <c r="AU20" s="45" t="n">
        <f aca="false">AU19+AU18</f>
        <v>109</v>
      </c>
      <c r="AV20" s="45" t="n">
        <f aca="false">AV19+AV18</f>
        <v>127</v>
      </c>
      <c r="AW20" s="45" t="n">
        <f aca="false">AW19+AW18</f>
        <v>108</v>
      </c>
      <c r="AX20" s="45" t="n">
        <f aca="false">AX19+AX18</f>
        <v>97</v>
      </c>
      <c r="AY20" s="45" t="n">
        <f aca="false">AY19+AY18</f>
        <v>108</v>
      </c>
      <c r="AZ20" s="45" t="n">
        <f aca="false">AZ19+AZ18</f>
        <v>114</v>
      </c>
      <c r="BA20" s="45" t="n">
        <f aca="false">BA19+BA18</f>
        <v>123</v>
      </c>
      <c r="BB20" s="50" t="n">
        <f aca="false">BB19+BB18</f>
        <v>114</v>
      </c>
      <c r="BC20" s="0"/>
      <c r="BD20" s="0"/>
      <c r="BF20" s="0"/>
      <c r="BG20" s="0"/>
      <c r="BH20" s="0"/>
      <c r="BI20" s="0"/>
      <c r="BJ20" s="0"/>
      <c r="BK20" s="0"/>
      <c r="BL20" s="0"/>
    </row>
    <row r="21" customFormat="false" ht="15" hidden="false" customHeight="false" outlineLevel="0" collapsed="false">
      <c r="B21" s="10" t="s">
        <v>88</v>
      </c>
      <c r="C21" s="44" t="n">
        <f aca="false">SUM(C17:C19)</f>
        <v>898</v>
      </c>
      <c r="D21" s="44" t="n">
        <f aca="false">SUM(D17:D19)</f>
        <v>778</v>
      </c>
      <c r="E21" s="44" t="n">
        <f aca="false">SUM(E17:E19)</f>
        <v>936</v>
      </c>
      <c r="F21" s="44" t="n">
        <f aca="false">SUM(F17:F19)</f>
        <v>867</v>
      </c>
      <c r="G21" s="44" t="n">
        <f aca="false">SUM(G17:G19)</f>
        <v>1009</v>
      </c>
      <c r="H21" s="44" t="n">
        <f aca="false">SUM(H17:H19)</f>
        <v>1115</v>
      </c>
      <c r="I21" s="44" t="n">
        <f aca="false">SUM(I17:I19)</f>
        <v>1204</v>
      </c>
      <c r="J21" s="44" t="n">
        <f aca="false">SUM(J17:J19)</f>
        <v>1119</v>
      </c>
      <c r="K21" s="44" t="n">
        <f aca="false">SUM(K17:K19)</f>
        <v>1119</v>
      </c>
      <c r="L21" s="44" t="n">
        <f aca="false">SUM(L17:L19)</f>
        <v>1194</v>
      </c>
      <c r="M21" s="44" t="n">
        <f aca="false">SUM(M17:M19)</f>
        <v>1062</v>
      </c>
      <c r="N21" s="44" t="n">
        <f aca="false">SUM(N17:N19)</f>
        <v>1123</v>
      </c>
      <c r="O21" s="44" t="n">
        <f aca="false">SUM(O17:O19)</f>
        <v>1139</v>
      </c>
      <c r="P21" s="44" t="n">
        <f aca="false">SUM(P17:P19)</f>
        <v>1285</v>
      </c>
      <c r="Q21" s="44" t="n">
        <f aca="false">SUM(Q17:Q19)</f>
        <v>1269</v>
      </c>
      <c r="R21" s="44" t="n">
        <f aca="false">SUM(R17:R19)</f>
        <v>1145</v>
      </c>
      <c r="S21" s="44" t="n">
        <f aca="false">SUM(S17:S19)</f>
        <v>1247</v>
      </c>
      <c r="T21" s="44" t="n">
        <f aca="false">SUM(T17:T19)</f>
        <v>1282</v>
      </c>
      <c r="U21" s="44" t="n">
        <f aca="false">SUM(U17:U19)</f>
        <v>1357</v>
      </c>
      <c r="V21" s="44" t="n">
        <f aca="false">SUM(V17:V19)</f>
        <v>1409</v>
      </c>
      <c r="W21" s="44" t="n">
        <f aca="false">SUM(W17:W19)</f>
        <v>1371</v>
      </c>
      <c r="X21" s="44" t="n">
        <f aca="false">SUM(X17:X19)</f>
        <v>1556</v>
      </c>
      <c r="Y21" s="44" t="n">
        <f aca="false">SUM(Y17:Y19)</f>
        <v>1479</v>
      </c>
      <c r="Z21" s="44" t="n">
        <f aca="false">SUM(Z17:Z19)</f>
        <v>1558.6</v>
      </c>
      <c r="AA21" s="45" t="n">
        <f aca="false">SUM(AA17:AA19)</f>
        <v>1753.4</v>
      </c>
      <c r="AB21" s="45" t="n">
        <f aca="false">SUM(AB17:AB19)</f>
        <v>1794.5</v>
      </c>
      <c r="AC21" s="45" t="n">
        <f aca="false">SUM(AC17:AC19)</f>
        <v>1743</v>
      </c>
      <c r="AD21" s="45" t="n">
        <f aca="false">SUM(AD17:AD19)</f>
        <v>1809</v>
      </c>
      <c r="AE21" s="45" t="n">
        <f aca="false">SUM(AE17:AE19)</f>
        <v>1869</v>
      </c>
      <c r="AF21" s="45" t="n">
        <f aca="false">SUM(AF17:AF19)</f>
        <v>1745</v>
      </c>
      <c r="AG21" s="45" t="n">
        <f aca="false">SUM(AG17:AG19)</f>
        <v>1639</v>
      </c>
      <c r="AH21" s="45" t="n">
        <f aca="false">SUM(AH17:AH19)</f>
        <v>1883</v>
      </c>
      <c r="AI21" s="45" t="n">
        <f aca="false">SUM(AI17:AI19)</f>
        <v>1926</v>
      </c>
      <c r="AJ21" s="45" t="n">
        <f aca="false">SUM(AJ17:AJ19)</f>
        <v>1955</v>
      </c>
      <c r="AK21" s="45" t="n">
        <f aca="false">SUM(AK17:AK19)</f>
        <v>1896</v>
      </c>
      <c r="AL21" s="45" t="n">
        <f aca="false">SUM(AL17:AL19)</f>
        <v>1764</v>
      </c>
      <c r="AM21" s="45" t="n">
        <f aca="false">SUM(AM17:AM19)</f>
        <v>1862</v>
      </c>
      <c r="AN21" s="45" t="n">
        <f aca="false">SUM(AN17:AN19)</f>
        <v>1778</v>
      </c>
      <c r="AO21" s="45" t="n">
        <f aca="false">SUM(AO17:AO19)</f>
        <v>1791</v>
      </c>
      <c r="AP21" s="45" t="n">
        <f aca="false">SUM(AP17:AP19)</f>
        <v>1794</v>
      </c>
      <c r="AQ21" s="45" t="n">
        <f aca="false">SUM(AQ17:AQ19)</f>
        <v>1841</v>
      </c>
      <c r="AR21" s="45" t="n">
        <f aca="false">SUM(AR17:AR19)</f>
        <v>2018</v>
      </c>
      <c r="AS21" s="45" t="n">
        <f aca="false">SUM(AS17:AS19)</f>
        <v>2001</v>
      </c>
      <c r="AT21" s="45" t="n">
        <f aca="false">SUM(AT17:AT19)</f>
        <v>2047</v>
      </c>
      <c r="AU21" s="45" t="n">
        <f aca="false">SUM(AU17:AU19)</f>
        <v>2164</v>
      </c>
      <c r="AV21" s="45" t="n">
        <f aca="false">SUM(AV17:AV19)</f>
        <v>2219</v>
      </c>
      <c r="AW21" s="45" t="n">
        <f aca="false">SUM(AW17:AW19)</f>
        <v>2273</v>
      </c>
      <c r="AX21" s="45" t="n">
        <f aca="false">SUM(AX17:AX19)</f>
        <v>2238</v>
      </c>
      <c r="AY21" s="45" t="n">
        <f aca="false">SUM(AY17:AY19)</f>
        <v>2312</v>
      </c>
      <c r="AZ21" s="45" t="n">
        <f aca="false">SUM(AZ17:AZ19)</f>
        <v>2326</v>
      </c>
      <c r="BA21" s="45" t="n">
        <f aca="false">SUM(BA17:BA19)</f>
        <v>2410</v>
      </c>
      <c r="BB21" s="50" t="n">
        <f aca="false">SUM(BB17:BB19)</f>
        <v>2524</v>
      </c>
      <c r="BC21" s="0"/>
      <c r="BD21" s="0"/>
      <c r="BF21" s="0"/>
      <c r="BG21" s="0"/>
      <c r="BH21" s="0"/>
      <c r="BI21" s="0"/>
      <c r="BJ21" s="0"/>
      <c r="BK21" s="0"/>
      <c r="BL21" s="0"/>
    </row>
    <row r="22" customFormat="false" ht="15" hidden="false" customHeight="false" outlineLevel="0" collapsed="false"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5"/>
      <c r="AB22" s="45"/>
      <c r="AC22" s="45"/>
      <c r="AD22" s="45"/>
      <c r="AE22" s="44"/>
      <c r="AF22" s="44"/>
      <c r="AG22" s="44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8"/>
      <c r="BC22" s="0"/>
      <c r="BD22" s="0"/>
      <c r="BF22" s="0"/>
      <c r="BG22" s="0"/>
      <c r="BH22" s="0"/>
      <c r="BI22" s="0"/>
      <c r="BJ22" s="0"/>
      <c r="BK22" s="0"/>
      <c r="BL22" s="0"/>
    </row>
    <row r="23" customFormat="false" ht="15" hidden="false" customHeight="false" outlineLevel="0" collapsed="false">
      <c r="B23" s="10" t="s">
        <v>89</v>
      </c>
      <c r="C23" s="40" t="n">
        <v>539</v>
      </c>
      <c r="D23" s="40" t="n">
        <v>421</v>
      </c>
      <c r="E23" s="40" t="n">
        <v>555</v>
      </c>
      <c r="F23" s="40" t="n">
        <v>564</v>
      </c>
      <c r="G23" s="40" t="n">
        <v>700</v>
      </c>
      <c r="H23" s="40" t="n">
        <v>739</v>
      </c>
      <c r="I23" s="40" t="n">
        <v>875</v>
      </c>
      <c r="J23" s="40" t="n">
        <v>724</v>
      </c>
      <c r="K23" s="40" t="n">
        <v>929</v>
      </c>
      <c r="L23" s="40" t="n">
        <v>905</v>
      </c>
      <c r="M23" s="40" t="n">
        <v>743</v>
      </c>
      <c r="N23" s="40" t="n">
        <v>598</v>
      </c>
      <c r="O23" s="40" t="n">
        <v>740</v>
      </c>
      <c r="P23" s="40" t="n">
        <v>757</v>
      </c>
      <c r="Q23" s="40" t="n">
        <v>804</v>
      </c>
      <c r="R23" s="40" t="n">
        <v>527</v>
      </c>
      <c r="S23" s="40" t="n">
        <v>622</v>
      </c>
      <c r="T23" s="40" t="n">
        <v>557</v>
      </c>
      <c r="U23" s="40" t="n">
        <v>684</v>
      </c>
      <c r="V23" s="40" t="n">
        <v>770</v>
      </c>
      <c r="W23" s="40" t="n">
        <v>589</v>
      </c>
      <c r="X23" s="40" t="n">
        <v>838</v>
      </c>
      <c r="Y23" s="40" t="n">
        <v>850.5</v>
      </c>
      <c r="Z23" s="40" t="n">
        <v>881.6</v>
      </c>
      <c r="AA23" s="41" t="n">
        <v>872.5</v>
      </c>
      <c r="AB23" s="41" t="n">
        <v>800.5</v>
      </c>
      <c r="AC23" s="41" t="n">
        <v>973</v>
      </c>
      <c r="AD23" s="41" t="n">
        <v>996</v>
      </c>
      <c r="AE23" s="40" t="n">
        <v>1064</v>
      </c>
      <c r="AF23" s="40" t="n">
        <v>1045</v>
      </c>
      <c r="AG23" s="40" t="n">
        <v>885</v>
      </c>
      <c r="AH23" s="52" t="n">
        <v>1103</v>
      </c>
      <c r="AI23" s="52" t="n">
        <v>947</v>
      </c>
      <c r="AJ23" s="52" t="n">
        <v>1118</v>
      </c>
      <c r="AK23" s="52" t="n">
        <v>1160</v>
      </c>
      <c r="AL23" s="52" t="n">
        <v>1283</v>
      </c>
      <c r="AM23" s="52" t="n">
        <v>1499</v>
      </c>
      <c r="AN23" s="52" t="n">
        <v>1501</v>
      </c>
      <c r="AO23" s="52" t="n">
        <v>1365</v>
      </c>
      <c r="AP23" s="52" t="n">
        <v>1317</v>
      </c>
      <c r="AQ23" s="52" t="n">
        <v>1638</v>
      </c>
      <c r="AR23" s="52" t="n">
        <v>1843</v>
      </c>
      <c r="AS23" s="52" t="n">
        <v>1942</v>
      </c>
      <c r="AT23" s="52" t="n">
        <v>2166</v>
      </c>
      <c r="AU23" s="52" t="n">
        <v>2134</v>
      </c>
      <c r="AV23" s="52" t="n">
        <v>1752</v>
      </c>
      <c r="AW23" s="52" t="n">
        <v>1679</v>
      </c>
      <c r="AX23" s="52" t="n">
        <v>2266</v>
      </c>
      <c r="AY23" s="52" t="n">
        <v>2152</v>
      </c>
      <c r="AZ23" s="52" t="n">
        <v>1980</v>
      </c>
      <c r="BA23" s="52" t="n">
        <v>1695</v>
      </c>
      <c r="BB23" s="53" t="n">
        <v>1825</v>
      </c>
      <c r="BC23" s="0"/>
      <c r="BD23" s="0"/>
      <c r="BF23" s="0"/>
      <c r="BG23" s="0"/>
      <c r="BH23" s="0"/>
      <c r="BI23" s="0"/>
      <c r="BJ23" s="0"/>
      <c r="BK23" s="0"/>
      <c r="BL23" s="0"/>
    </row>
    <row r="24" customFormat="false" ht="15" hidden="false" customHeight="false" outlineLevel="0" collapsed="false"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5"/>
      <c r="AB24" s="45"/>
      <c r="AC24" s="45"/>
      <c r="AD24" s="45"/>
      <c r="AE24" s="44"/>
      <c r="AF24" s="44"/>
      <c r="AG24" s="44" t="s">
        <v>90</v>
      </c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/>
      <c r="BC24" s="0"/>
      <c r="BD24" s="0"/>
      <c r="BF24" s="0"/>
      <c r="BG24" s="0"/>
      <c r="BH24" s="0"/>
      <c r="BI24" s="0"/>
      <c r="BJ24" s="0"/>
      <c r="BK24" s="0"/>
      <c r="BL24" s="0"/>
    </row>
    <row r="25" customFormat="false" ht="15" hidden="false" customHeight="false" outlineLevel="0" collapsed="false">
      <c r="B25" s="10" t="s">
        <v>91</v>
      </c>
      <c r="C25" s="44" t="n">
        <f aca="false">SUM(C21,C23)</f>
        <v>1437</v>
      </c>
      <c r="D25" s="44" t="n">
        <f aca="false">SUM(D21,D23)</f>
        <v>1199</v>
      </c>
      <c r="E25" s="44" t="n">
        <f aca="false">SUM(E21,E23)</f>
        <v>1491</v>
      </c>
      <c r="F25" s="44" t="n">
        <f aca="false">SUM(F21,F23)</f>
        <v>1431</v>
      </c>
      <c r="G25" s="44" t="n">
        <f aca="false">SUM(G21,G23)</f>
        <v>1709</v>
      </c>
      <c r="H25" s="44" t="n">
        <f aca="false">SUM(H21,H23)</f>
        <v>1854</v>
      </c>
      <c r="I25" s="44" t="n">
        <f aca="false">SUM(I21,I23)</f>
        <v>2079</v>
      </c>
      <c r="J25" s="44" t="n">
        <f aca="false">SUM(J21,J23)</f>
        <v>1843</v>
      </c>
      <c r="K25" s="44" t="n">
        <f aca="false">SUM(K21,K23)</f>
        <v>2048</v>
      </c>
      <c r="L25" s="44" t="n">
        <f aca="false">SUM(L21,L23)</f>
        <v>2099</v>
      </c>
      <c r="M25" s="44" t="n">
        <f aca="false">SUM(M21,M23)</f>
        <v>1805</v>
      </c>
      <c r="N25" s="44" t="n">
        <f aca="false">SUM(N21,N23)</f>
        <v>1721</v>
      </c>
      <c r="O25" s="44" t="n">
        <f aca="false">SUM(O21,O23)</f>
        <v>1879</v>
      </c>
      <c r="P25" s="44" t="n">
        <f aca="false">SUM(P21,P23)</f>
        <v>2042</v>
      </c>
      <c r="Q25" s="44" t="n">
        <f aca="false">SUM(Q21,Q23)</f>
        <v>2073</v>
      </c>
      <c r="R25" s="44" t="n">
        <f aca="false">SUM(R21,R23)</f>
        <v>1672</v>
      </c>
      <c r="S25" s="44" t="n">
        <f aca="false">SUM(S21,S23)</f>
        <v>1869</v>
      </c>
      <c r="T25" s="44" t="n">
        <f aca="false">SUM(T21,T23)</f>
        <v>1839</v>
      </c>
      <c r="U25" s="44" t="n">
        <f aca="false">SUM(U21,U23)</f>
        <v>2041</v>
      </c>
      <c r="V25" s="44" t="n">
        <f aca="false">SUM(V21,V23)</f>
        <v>2179</v>
      </c>
      <c r="W25" s="44" t="n">
        <f aca="false">SUM(W21,W23)</f>
        <v>1960</v>
      </c>
      <c r="X25" s="44" t="n">
        <f aca="false">SUM(X21,X23)</f>
        <v>2394</v>
      </c>
      <c r="Y25" s="44" t="n">
        <f aca="false">SUM(Y21,Y23)</f>
        <v>2329.5</v>
      </c>
      <c r="Z25" s="44" t="n">
        <f aca="false">SUM(Z21,Z23)</f>
        <v>2440.2</v>
      </c>
      <c r="AA25" s="45" t="n">
        <f aca="false">SUM(AA21,AA23)</f>
        <v>2625.9</v>
      </c>
      <c r="AB25" s="45" t="n">
        <f aca="false">SUM(AB21,AB23)</f>
        <v>2595</v>
      </c>
      <c r="AC25" s="45" t="n">
        <f aca="false">SUM(AC21,AC23)</f>
        <v>2716</v>
      </c>
      <c r="AD25" s="45" t="n">
        <f aca="false">SUM(AD21,AD23)</f>
        <v>2805</v>
      </c>
      <c r="AE25" s="45" t="n">
        <f aca="false">SUM(AE21,AE23)</f>
        <v>2933</v>
      </c>
      <c r="AF25" s="45" t="n">
        <f aca="false">SUM(AF21,AF23)</f>
        <v>2790</v>
      </c>
      <c r="AG25" s="45" t="n">
        <f aca="false">SUM(AG21,AG23)</f>
        <v>2524</v>
      </c>
      <c r="AH25" s="45" t="n">
        <f aca="false">SUM(AH21,AH23)</f>
        <v>2986</v>
      </c>
      <c r="AI25" s="45" t="n">
        <f aca="false">SUM(AI21,AI23)</f>
        <v>2873</v>
      </c>
      <c r="AJ25" s="45" t="n">
        <f aca="false">SUM(AJ21,AJ23)</f>
        <v>3073</v>
      </c>
      <c r="AK25" s="45" t="n">
        <f aca="false">SUM(AK21,AK23)</f>
        <v>3056</v>
      </c>
      <c r="AL25" s="45" t="n">
        <f aca="false">SUM(AL21,AL23)</f>
        <v>3047</v>
      </c>
      <c r="AM25" s="45" t="n">
        <f aca="false">SUM(AM21,AM23)</f>
        <v>3361</v>
      </c>
      <c r="AN25" s="45" t="n">
        <f aca="false">SUM(AN21,AN23)</f>
        <v>3279</v>
      </c>
      <c r="AO25" s="45" t="n">
        <f aca="false">SUM(AO21,AO23)</f>
        <v>3156</v>
      </c>
      <c r="AP25" s="45" t="n">
        <f aca="false">SUM(AP21,AP23)</f>
        <v>3111</v>
      </c>
      <c r="AQ25" s="45" t="n">
        <f aca="false">SUM(AQ21,AQ23)</f>
        <v>3479</v>
      </c>
      <c r="AR25" s="45" t="n">
        <f aca="false">SUM(AR21,AR23)</f>
        <v>3861</v>
      </c>
      <c r="AS25" s="45" t="n">
        <v>3944</v>
      </c>
      <c r="AT25" s="45" t="n">
        <v>4214</v>
      </c>
      <c r="AU25" s="45" t="n">
        <v>4297</v>
      </c>
      <c r="AV25" s="45" t="n">
        <v>3971</v>
      </c>
      <c r="AW25" s="45" t="n">
        <v>3952</v>
      </c>
      <c r="AX25" s="45" t="n">
        <v>4504</v>
      </c>
      <c r="AY25" s="45" t="n">
        <v>4464</v>
      </c>
      <c r="AZ25" s="45" t="n">
        <v>4305</v>
      </c>
      <c r="BA25" s="45" t="n">
        <v>4105</v>
      </c>
      <c r="BB25" s="50" t="n">
        <v>4349</v>
      </c>
      <c r="BC25" s="0"/>
      <c r="BD25" s="0"/>
      <c r="BF25" s="0"/>
      <c r="BG25" s="0"/>
      <c r="BH25" s="0"/>
      <c r="BI25" s="0"/>
      <c r="BJ25" s="0"/>
      <c r="BK25" s="0"/>
      <c r="BL25" s="0"/>
    </row>
    <row r="26" customFormat="false" ht="15" hidden="false" customHeight="false" outlineLevel="0" collapsed="false"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5"/>
      <c r="AB26" s="45"/>
      <c r="AC26" s="45"/>
      <c r="AD26" s="45"/>
      <c r="AE26" s="44"/>
      <c r="AF26" s="44"/>
      <c r="AG26" s="44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/>
      <c r="BC26" s="0"/>
      <c r="BD26" s="0"/>
      <c r="BF26" s="0"/>
      <c r="BG26" s="0"/>
      <c r="BH26" s="0"/>
      <c r="BI26" s="0"/>
      <c r="BJ26" s="0"/>
      <c r="BK26" s="0"/>
      <c r="BL26" s="0"/>
    </row>
    <row r="27" customFormat="false" ht="15" hidden="false" customHeight="false" outlineLevel="0" collapsed="false">
      <c r="B27" s="10" t="s">
        <v>92</v>
      </c>
      <c r="C27" s="44" t="n">
        <f aca="false">C15-C25</f>
        <v>171</v>
      </c>
      <c r="D27" s="44" t="n">
        <f aca="false">D15-D25</f>
        <v>188</v>
      </c>
      <c r="E27" s="44" t="n">
        <f aca="false">E15-E25</f>
        <v>246</v>
      </c>
      <c r="F27" s="44" t="n">
        <f aca="false">F15-F25</f>
        <v>104</v>
      </c>
      <c r="G27" s="44" t="n">
        <f aca="false">G15-G25</f>
        <v>162</v>
      </c>
      <c r="H27" s="44" t="n">
        <f aca="false">H15-H25</f>
        <v>177</v>
      </c>
      <c r="I27" s="44" t="n">
        <f aca="false">I15-I25</f>
        <v>359</v>
      </c>
      <c r="J27" s="44" t="n">
        <f aca="false">J15-J25</f>
        <v>314</v>
      </c>
      <c r="K27" s="44" t="n">
        <f aca="false">K15-K25</f>
        <v>255</v>
      </c>
      <c r="L27" s="44" t="n">
        <f aca="false">L15-L25</f>
        <v>346</v>
      </c>
      <c r="M27" s="44" t="n">
        <f aca="false">M15-M25</f>
        <v>177</v>
      </c>
      <c r="N27" s="44" t="n">
        <f aca="false">N15-N25</f>
        <v>317</v>
      </c>
      <c r="O27" s="44" t="n">
        <f aca="false">O15-O25</f>
        <v>537</v>
      </c>
      <c r="P27" s="44" t="n">
        <f aca="false">P15-P25</f>
        <v>438</v>
      </c>
      <c r="Q27" s="44" t="n">
        <f aca="false">Q15-Q25</f>
        <v>304</v>
      </c>
      <c r="R27" s="44" t="n">
        <f aca="false">R15-R25</f>
        <v>185</v>
      </c>
      <c r="S27" s="44" t="n">
        <f aca="false">S15-S25</f>
        <v>243</v>
      </c>
      <c r="T27" s="44" t="n">
        <f aca="false">T15-T25</f>
        <v>334</v>
      </c>
      <c r="U27" s="44" t="n">
        <f aca="false">U15-U25</f>
        <v>283</v>
      </c>
      <c r="V27" s="44" t="n">
        <f aca="false">V15-V25</f>
        <v>296.354</v>
      </c>
      <c r="W27" s="44" t="n">
        <f aca="false">W15-W25</f>
        <v>212.272</v>
      </c>
      <c r="X27" s="44" t="n">
        <f aca="false">X15-X25</f>
        <v>338.141</v>
      </c>
      <c r="Y27" s="44" t="n">
        <f aca="false">Y15-Y25</f>
        <v>183.754</v>
      </c>
      <c r="Z27" s="44" t="n">
        <f aca="false">Z15-Z25</f>
        <v>134.8</v>
      </c>
      <c r="AA27" s="45" t="n">
        <f aca="false">AA15-AA25</f>
        <v>202.25</v>
      </c>
      <c r="AB27" s="45" t="n">
        <f aca="false">AB15-AB25</f>
        <v>352.264</v>
      </c>
      <c r="AC27" s="45" t="n">
        <f aca="false">AC15-AC25</f>
        <v>290</v>
      </c>
      <c r="AD27" s="45" t="n">
        <f aca="false">AD15-AD25</f>
        <v>247</v>
      </c>
      <c r="AE27" s="45" t="n">
        <v>208</v>
      </c>
      <c r="AF27" s="45" t="n">
        <v>178</v>
      </c>
      <c r="AG27" s="45" t="n">
        <v>112</v>
      </c>
      <c r="AH27" s="45" t="n">
        <v>256</v>
      </c>
      <c r="AI27" s="45" t="n">
        <f aca="false">AI15-AI25</f>
        <v>449</v>
      </c>
      <c r="AJ27" s="45" t="n">
        <f aca="false">AJ15-AJ25</f>
        <v>573</v>
      </c>
      <c r="AK27" s="45" t="n">
        <v>205</v>
      </c>
      <c r="AL27" s="45" t="n">
        <f aca="false">AL15-AL25</f>
        <v>138</v>
      </c>
      <c r="AM27" s="45" t="n">
        <f aca="false">AM15-AM25</f>
        <v>150.544</v>
      </c>
      <c r="AN27" s="45" t="n">
        <f aca="false">AN15-AN25</f>
        <v>214.544</v>
      </c>
      <c r="AO27" s="45" t="n">
        <f aca="false">AO15-AO25</f>
        <v>169.0784</v>
      </c>
      <c r="AP27" s="45" t="n">
        <v>141</v>
      </c>
      <c r="AQ27" s="45" t="n">
        <f aca="false">AQ15-AQ25</f>
        <v>91.6400000000003</v>
      </c>
      <c r="AR27" s="45" t="n">
        <f aca="false">AR15-AR25</f>
        <v>191.0439</v>
      </c>
      <c r="AS27" s="45" t="n">
        <v>197</v>
      </c>
      <c r="AT27" s="45" t="n">
        <v>302</v>
      </c>
      <c r="AU27" s="45" t="n">
        <v>438</v>
      </c>
      <c r="AV27" s="45" t="n">
        <v>909</v>
      </c>
      <c r="AW27" s="45" t="n">
        <v>525</v>
      </c>
      <c r="AX27" s="45" t="n">
        <v>257</v>
      </c>
      <c r="AY27" s="45" t="n">
        <v>274</v>
      </c>
      <c r="AZ27" s="45" t="n">
        <v>264</v>
      </c>
      <c r="BA27" s="45" t="n">
        <v>342</v>
      </c>
      <c r="BB27" s="50" t="n">
        <v>380</v>
      </c>
      <c r="BC27" s="0"/>
      <c r="BD27" s="0"/>
      <c r="BF27" s="0"/>
      <c r="BG27" s="0"/>
      <c r="BH27" s="0"/>
      <c r="BI27" s="0"/>
      <c r="BJ27" s="0"/>
      <c r="BK27" s="0"/>
      <c r="BL27" s="0"/>
    </row>
    <row r="28" s="54" customFormat="true" ht="15" hidden="false" customHeight="false" outlineLevel="0" collapsed="false">
      <c r="B28" s="55" t="s">
        <v>93</v>
      </c>
      <c r="C28" s="56" t="n">
        <f aca="false">C27-SUM(C29:C30)</f>
        <v>170</v>
      </c>
      <c r="D28" s="56" t="n">
        <f aca="false">D27-SUM(D29:D30)</f>
        <v>188</v>
      </c>
      <c r="E28" s="56" t="n">
        <f aca="false">E27-SUM(E29:E30)</f>
        <v>246</v>
      </c>
      <c r="F28" s="56" t="n">
        <f aca="false">F27-SUM(F29:F30)</f>
        <v>100</v>
      </c>
      <c r="G28" s="56" t="n">
        <f aca="false">G27-SUM(G29:G30)</f>
        <v>144</v>
      </c>
      <c r="H28" s="56" t="n">
        <f aca="false">H27-SUM(H29:H30)</f>
        <v>164</v>
      </c>
      <c r="I28" s="56" t="n">
        <f aca="false">I27-SUM(I29:I30)</f>
        <v>317</v>
      </c>
      <c r="J28" s="56" t="n">
        <f aca="false">J27-SUM(J29:J30)</f>
        <v>258</v>
      </c>
      <c r="K28" s="56" t="n">
        <f aca="false">K27-SUM(K29:K30)</f>
        <v>170</v>
      </c>
      <c r="L28" s="56" t="n">
        <f aca="false">L27-SUM(L29:L30)</f>
        <v>205</v>
      </c>
      <c r="M28" s="56" t="n">
        <f aca="false">M27-SUM(M29:M30)</f>
        <v>149</v>
      </c>
      <c r="N28" s="56" t="n">
        <f aca="false">N27-SUM(N29:N30)</f>
        <v>156</v>
      </c>
      <c r="O28" s="56" t="n">
        <f aca="false">O27-SUM(O29:O30)</f>
        <v>82</v>
      </c>
      <c r="P28" s="56" t="n">
        <f aca="false">P27-SUM(P29:P30)</f>
        <v>41</v>
      </c>
      <c r="Q28" s="56" t="n">
        <f aca="false">Q27-SUM(Q29:Q30)</f>
        <v>254</v>
      </c>
      <c r="R28" s="56" t="n">
        <f aca="false">R27-SUM(R29:R30)</f>
        <v>168</v>
      </c>
      <c r="S28" s="56" t="n">
        <f aca="false">S27-SUM(S29:S30)</f>
        <v>216</v>
      </c>
      <c r="T28" s="56" t="n">
        <f aca="false">T27-SUM(T29:T30)</f>
        <v>281</v>
      </c>
      <c r="U28" s="56" t="n">
        <f aca="false">U27-SUM(U29:U30)</f>
        <v>243</v>
      </c>
      <c r="V28" s="56" t="n">
        <f aca="false">V27-SUM(V29:V30)</f>
        <v>240.354</v>
      </c>
      <c r="W28" s="56" t="n">
        <f aca="false">W27-SUM(W29:W30)</f>
        <v>202.272</v>
      </c>
      <c r="X28" s="56" t="n">
        <f aca="false">X27-SUM(X29:X30)</f>
        <v>265.141</v>
      </c>
      <c r="Y28" s="56" t="n">
        <f aca="false">Y27-SUM(Y29:Y30)</f>
        <v>165.554</v>
      </c>
      <c r="Z28" s="56" t="n">
        <f aca="false">Z27-SUM(Z29:Z30)</f>
        <v>113.5</v>
      </c>
      <c r="AA28" s="56" t="n">
        <f aca="false">AA27-SUM(AA29:AA30)</f>
        <v>155.25</v>
      </c>
      <c r="AB28" s="56" t="n">
        <f aca="false">AB27-SUM(AB29:AB30)</f>
        <v>262.264</v>
      </c>
      <c r="AC28" s="56" t="n">
        <f aca="false">AC27-SUM(AC29:AC30)</f>
        <v>185</v>
      </c>
      <c r="AD28" s="56"/>
      <c r="AE28" s="56"/>
      <c r="AF28" s="56"/>
      <c r="AG28" s="56"/>
      <c r="AH28" s="56"/>
      <c r="AI28" s="56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50"/>
      <c r="BC28" s="0"/>
      <c r="BD28" s="0"/>
      <c r="BE28" s="55"/>
      <c r="BF28" s="0"/>
      <c r="BG28" s="0"/>
      <c r="BH28" s="0"/>
      <c r="BI28" s="0"/>
      <c r="BJ28" s="0"/>
      <c r="BK28" s="0"/>
      <c r="BL28" s="0"/>
    </row>
    <row r="29" s="54" customFormat="true" ht="15" hidden="false" customHeight="false" outlineLevel="0" collapsed="false">
      <c r="B29" s="55" t="s">
        <v>94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1</v>
      </c>
      <c r="L29" s="57" t="n">
        <v>21</v>
      </c>
      <c r="M29" s="57" t="n">
        <v>1</v>
      </c>
      <c r="N29" s="57" t="n">
        <v>4</v>
      </c>
      <c r="O29" s="57" t="n">
        <v>131</v>
      </c>
      <c r="P29" s="57" t="n">
        <v>249</v>
      </c>
      <c r="Q29" s="57" t="n">
        <v>7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41" t="n">
        <v>1</v>
      </c>
      <c r="AB29" s="41" t="n">
        <v>0</v>
      </c>
      <c r="AC29" s="41" t="n">
        <v>0</v>
      </c>
      <c r="AD29" s="41"/>
      <c r="AE29" s="57"/>
      <c r="AF29" s="57"/>
      <c r="AG29" s="57"/>
      <c r="AH29" s="57"/>
      <c r="AI29" s="57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58"/>
      <c r="BC29" s="0"/>
      <c r="BD29" s="0"/>
      <c r="BE29" s="55"/>
      <c r="BF29" s="0"/>
      <c r="BG29" s="0"/>
      <c r="BH29" s="0"/>
      <c r="BI29" s="0"/>
      <c r="BJ29" s="0"/>
      <c r="BK29" s="0"/>
      <c r="BL29" s="0"/>
    </row>
    <row r="30" s="54" customFormat="true" ht="15" hidden="false" customHeight="false" outlineLevel="0" collapsed="false">
      <c r="B30" s="55" t="s">
        <v>95</v>
      </c>
      <c r="C30" s="57" t="n">
        <v>1</v>
      </c>
      <c r="D30" s="57" t="n">
        <v>0</v>
      </c>
      <c r="E30" s="57" t="n">
        <v>0</v>
      </c>
      <c r="F30" s="57" t="n">
        <v>4</v>
      </c>
      <c r="G30" s="57" t="n">
        <v>18</v>
      </c>
      <c r="H30" s="57" t="n">
        <v>13</v>
      </c>
      <c r="I30" s="57" t="n">
        <v>42</v>
      </c>
      <c r="J30" s="57" t="n">
        <v>56</v>
      </c>
      <c r="K30" s="57" t="n">
        <v>84</v>
      </c>
      <c r="L30" s="57" t="n">
        <v>120</v>
      </c>
      <c r="M30" s="57" t="n">
        <v>27</v>
      </c>
      <c r="N30" s="57" t="n">
        <v>157</v>
      </c>
      <c r="O30" s="57" t="n">
        <v>324</v>
      </c>
      <c r="P30" s="57" t="n">
        <v>148</v>
      </c>
      <c r="Q30" s="57" t="n">
        <v>43</v>
      </c>
      <c r="R30" s="57" t="n">
        <v>17</v>
      </c>
      <c r="S30" s="57" t="n">
        <v>27</v>
      </c>
      <c r="T30" s="57" t="n">
        <v>53</v>
      </c>
      <c r="U30" s="57" t="n">
        <v>40</v>
      </c>
      <c r="V30" s="57" t="n">
        <v>56</v>
      </c>
      <c r="W30" s="57" t="n">
        <v>10</v>
      </c>
      <c r="X30" s="57" t="n">
        <v>73</v>
      </c>
      <c r="Y30" s="57" t="n">
        <v>18.2</v>
      </c>
      <c r="Z30" s="57" t="n">
        <v>21.3</v>
      </c>
      <c r="AA30" s="41" t="n">
        <v>46</v>
      </c>
      <c r="AB30" s="41" t="n">
        <v>90</v>
      </c>
      <c r="AC30" s="41" t="n">
        <v>105</v>
      </c>
      <c r="AD30" s="41"/>
      <c r="AE30" s="57"/>
      <c r="AF30" s="57"/>
      <c r="AG30" s="57"/>
      <c r="AH30" s="57"/>
      <c r="AI30" s="57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8"/>
      <c r="BC30" s="0"/>
      <c r="BD30" s="0"/>
      <c r="BE30" s="55"/>
      <c r="BF30" s="0"/>
      <c r="BG30" s="0"/>
      <c r="BH30" s="0"/>
      <c r="BI30" s="0"/>
      <c r="BJ30" s="0"/>
      <c r="BK30" s="0"/>
      <c r="BL30" s="0"/>
    </row>
    <row r="31" s="54" customFormat="true" ht="1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55"/>
      <c r="AF31" s="55"/>
      <c r="AG31" s="55"/>
      <c r="AH31" s="55"/>
      <c r="AI31" s="55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0"/>
      <c r="BD31" s="0"/>
      <c r="BE31" s="55"/>
      <c r="BF31" s="0"/>
      <c r="BG31" s="0"/>
      <c r="BH31" s="0"/>
      <c r="BI31" s="0"/>
      <c r="BJ31" s="0"/>
      <c r="BK31" s="0"/>
      <c r="BL31" s="0"/>
    </row>
    <row r="32" s="54" customFormat="true" ht="15" hidden="false" customHeight="false" outlineLevel="0" collapsed="false">
      <c r="B32" s="62" t="s">
        <v>96</v>
      </c>
      <c r="C32" s="63" t="n">
        <f aca="false">C27/C25</f>
        <v>0.118997912317328</v>
      </c>
      <c r="D32" s="63" t="n">
        <f aca="false">D27/D25</f>
        <v>0.156797331109258</v>
      </c>
      <c r="E32" s="63" t="n">
        <f aca="false">E27/E25</f>
        <v>0.164989939637827</v>
      </c>
      <c r="F32" s="63" t="n">
        <f aca="false">F27/F25</f>
        <v>0.0726764500349406</v>
      </c>
      <c r="G32" s="63" t="n">
        <f aca="false">G27/G25</f>
        <v>0.0947922761849035</v>
      </c>
      <c r="H32" s="63" t="n">
        <f aca="false">H27/H25</f>
        <v>0.0954692556634304</v>
      </c>
      <c r="I32" s="63" t="n">
        <f aca="false">I27/I25</f>
        <v>0.172679172679173</v>
      </c>
      <c r="J32" s="63" t="n">
        <f aca="false">J27/J25</f>
        <v>0.170374389582203</v>
      </c>
      <c r="K32" s="63" t="n">
        <f aca="false">K27/K25</f>
        <v>0.12451171875</v>
      </c>
      <c r="L32" s="63" t="n">
        <f aca="false">L27/L25</f>
        <v>0.164840400190567</v>
      </c>
      <c r="M32" s="63" t="n">
        <f aca="false">M27/M25</f>
        <v>0.0980609418282549</v>
      </c>
      <c r="N32" s="63" t="n">
        <f aca="false">N27/N25</f>
        <v>0.184195235328298</v>
      </c>
      <c r="O32" s="63" t="n">
        <f aca="false">O27/O25</f>
        <v>0.285790313996807</v>
      </c>
      <c r="P32" s="63" t="n">
        <f aca="false">P27/P25</f>
        <v>0.214495592556317</v>
      </c>
      <c r="Q32" s="63" t="n">
        <f aca="false">Q27/Q25</f>
        <v>0.146647370959961</v>
      </c>
      <c r="R32" s="63" t="n">
        <f aca="false">R27/R25</f>
        <v>0.110645933014354</v>
      </c>
      <c r="S32" s="63" t="n">
        <f aca="false">S27/S25</f>
        <v>0.130016051364366</v>
      </c>
      <c r="T32" s="63" t="n">
        <f aca="false">T27/T25</f>
        <v>0.181620445894508</v>
      </c>
      <c r="U32" s="63" t="n">
        <f aca="false">U27/U25</f>
        <v>0.138657520823126</v>
      </c>
      <c r="V32" s="63" t="n">
        <f aca="false">V27/V25</f>
        <v>0.136004589261129</v>
      </c>
      <c r="W32" s="63" t="n">
        <f aca="false">W27/W25</f>
        <v>0.108302040816327</v>
      </c>
      <c r="X32" s="63" t="n">
        <f aca="false">X27/X25</f>
        <v>0.141245196324144</v>
      </c>
      <c r="Y32" s="63" t="n">
        <f aca="false">Y27/Y25</f>
        <v>0.0788813050010732</v>
      </c>
      <c r="Z32" s="63" t="n">
        <f aca="false">Z27/Z25</f>
        <v>0.055241373657897</v>
      </c>
      <c r="AA32" s="63" t="n">
        <f aca="false">AA27/AA25</f>
        <v>0.0770212117750105</v>
      </c>
      <c r="AB32" s="63" t="n">
        <f aca="false">AB27/AB25</f>
        <v>0.135747206165703</v>
      </c>
      <c r="AC32" s="63" t="n">
        <f aca="false">AC27/AC25</f>
        <v>0.106774668630339</v>
      </c>
      <c r="AD32" s="63" t="n">
        <f aca="false">AD27/AD25</f>
        <v>0.0880570409982175</v>
      </c>
      <c r="AE32" s="63" t="n">
        <f aca="false">AE27/AE25</f>
        <v>0.0709171496760996</v>
      </c>
      <c r="AF32" s="63" t="n">
        <f aca="false">AF27/AF25</f>
        <v>0.0637992831541219</v>
      </c>
      <c r="AG32" s="63" t="n">
        <f aca="false">AG27/AG25</f>
        <v>0.0443740095087163</v>
      </c>
      <c r="AH32" s="63" t="n">
        <f aca="false">AH27/AH25</f>
        <v>0.0857334226389819</v>
      </c>
      <c r="AI32" s="63" t="n">
        <f aca="false">AI27/AI25</f>
        <v>0.156282631395754</v>
      </c>
      <c r="AJ32" s="63" t="n">
        <f aca="false">AJ27/AJ25</f>
        <v>0.186462739993492</v>
      </c>
      <c r="AK32" s="63" t="n">
        <f aca="false">AK27/AK25</f>
        <v>0.0670811518324607</v>
      </c>
      <c r="AL32" s="63" t="n">
        <f aca="false">AL27/AL25</f>
        <v>0.0452904496225796</v>
      </c>
      <c r="AM32" s="63" t="n">
        <f aca="false">AM27/AM25</f>
        <v>0.0447914311216901</v>
      </c>
      <c r="AN32" s="63" t="n">
        <f aca="false">AN27/AN25</f>
        <v>0.0654297041781032</v>
      </c>
      <c r="AO32" s="63" t="n">
        <f aca="false">AO27/AO25</f>
        <v>0.0535736375158429</v>
      </c>
      <c r="AP32" s="63" t="n">
        <f aca="false">AP27/AP25</f>
        <v>0.0453230472516876</v>
      </c>
      <c r="AQ32" s="63" t="n">
        <f aca="false">AQ27/AQ25</f>
        <v>0.0263409025582065</v>
      </c>
      <c r="AR32" s="63" t="n">
        <f aca="false">AR27/AR25</f>
        <v>0.0494804195804196</v>
      </c>
      <c r="AS32" s="63" t="n">
        <f aca="false">AS27/AS25</f>
        <v>0.0499492900608519</v>
      </c>
      <c r="AT32" s="63" t="n">
        <f aca="false">AT27/AT25</f>
        <v>0.0716658756525866</v>
      </c>
      <c r="AU32" s="63" t="n">
        <f aca="false">AU27/AU25</f>
        <v>0.101931580172213</v>
      </c>
      <c r="AV32" s="63" t="n">
        <f aca="false">AV27/AV25</f>
        <v>0.228909594560564</v>
      </c>
      <c r="AW32" s="63" t="n">
        <f aca="false">AW27/AW25</f>
        <v>0.132844129554656</v>
      </c>
      <c r="AX32" s="63" t="n">
        <f aca="false">AX27/AX25</f>
        <v>0.0570603907637655</v>
      </c>
      <c r="AY32" s="63" t="n">
        <f aca="false">AY27/AY25</f>
        <v>0.0613799283154122</v>
      </c>
      <c r="AZ32" s="63" t="n">
        <f aca="false">AZ27/AZ25</f>
        <v>0.0613240418118467</v>
      </c>
      <c r="BA32" s="63" t="n">
        <f aca="false">BA27/BA25</f>
        <v>0.0833130328867235</v>
      </c>
      <c r="BB32" s="63" t="n">
        <f aca="false">BB27/BB25</f>
        <v>0.0873764083697402</v>
      </c>
      <c r="BC32" s="0"/>
      <c r="BD32" s="0"/>
      <c r="BE32" s="55"/>
      <c r="BF32" s="0"/>
      <c r="BG32" s="0"/>
      <c r="BH32" s="0"/>
      <c r="BI32" s="0"/>
      <c r="BJ32" s="0"/>
      <c r="BK32" s="0"/>
      <c r="BL32" s="0"/>
    </row>
    <row r="33" s="54" customFormat="tru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0"/>
      <c r="BD33" s="0"/>
      <c r="BE33" s="55"/>
      <c r="BF33" s="0"/>
      <c r="BG33" s="0"/>
      <c r="BH33" s="0"/>
      <c r="BI33" s="0"/>
      <c r="BJ33" s="0"/>
      <c r="BK33" s="0"/>
      <c r="BL33" s="0"/>
    </row>
    <row r="34" s="54" customFormat="true" ht="15" hidden="false" customHeight="false" outlineLevel="0" collapsed="false">
      <c r="B34" s="64" t="s">
        <v>97</v>
      </c>
      <c r="C34" s="65" t="n">
        <v>5.68</v>
      </c>
      <c r="D34" s="65" t="n">
        <v>6.64</v>
      </c>
      <c r="E34" s="65" t="n">
        <v>4.92</v>
      </c>
      <c r="F34" s="65" t="n">
        <v>6.81</v>
      </c>
      <c r="G34" s="65" t="n">
        <v>5.88</v>
      </c>
      <c r="H34" s="65" t="n">
        <v>6.66</v>
      </c>
      <c r="I34" s="65" t="n">
        <v>6.28</v>
      </c>
      <c r="J34" s="65" t="n">
        <v>7.57</v>
      </c>
      <c r="K34" s="65" t="n">
        <v>6.07</v>
      </c>
      <c r="L34" s="65" t="n">
        <v>5.71</v>
      </c>
      <c r="M34" s="65" t="n">
        <v>7.83</v>
      </c>
      <c r="N34" s="65" t="n">
        <v>5.84</v>
      </c>
      <c r="O34" s="65" t="n">
        <v>5.05</v>
      </c>
      <c r="P34" s="65" t="n">
        <v>4.78</v>
      </c>
      <c r="Q34" s="65" t="n">
        <v>5.88</v>
      </c>
      <c r="R34" s="65" t="n">
        <v>7.42</v>
      </c>
      <c r="S34" s="65" t="n">
        <v>5.69</v>
      </c>
      <c r="T34" s="65" t="n">
        <v>5.74</v>
      </c>
      <c r="U34" s="65" t="n">
        <v>5.58</v>
      </c>
      <c r="V34" s="65" t="n">
        <v>5.56</v>
      </c>
      <c r="W34" s="65" t="n">
        <v>6.4</v>
      </c>
      <c r="X34" s="65" t="n">
        <v>5.48</v>
      </c>
      <c r="Y34" s="65" t="n">
        <v>6.72</v>
      </c>
      <c r="Z34" s="65" t="n">
        <v>7.35</v>
      </c>
      <c r="AA34" s="65" t="n">
        <v>6.47</v>
      </c>
      <c r="AB34" s="65" t="n">
        <v>4.93</v>
      </c>
      <c r="AC34" s="65" t="n">
        <v>4.63</v>
      </c>
      <c r="AD34" s="65" t="n">
        <v>4.54</v>
      </c>
      <c r="AE34" s="65" t="n">
        <v>4.38</v>
      </c>
      <c r="AF34" s="65" t="n">
        <v>5.53</v>
      </c>
      <c r="AG34" s="65" t="n">
        <v>7.34</v>
      </c>
      <c r="AH34" s="65" t="n">
        <v>5.74</v>
      </c>
      <c r="AI34" s="65" t="n">
        <v>5.66</v>
      </c>
      <c r="AJ34" s="65" t="n">
        <v>6.43</v>
      </c>
      <c r="AK34" s="65" t="n">
        <v>10.15</v>
      </c>
      <c r="AL34" s="65" t="n">
        <v>9.97</v>
      </c>
      <c r="AM34" s="65" t="n">
        <v>9.59</v>
      </c>
      <c r="AN34" s="65" t="n">
        <v>11.3</v>
      </c>
      <c r="AO34" s="65" t="n">
        <v>12.5</v>
      </c>
      <c r="AP34" s="65" t="n">
        <v>14.4</v>
      </c>
      <c r="AQ34" s="65" t="n">
        <v>13</v>
      </c>
      <c r="AR34" s="65" t="n">
        <v>10.1</v>
      </c>
      <c r="AS34" s="65" t="n">
        <v>8.95</v>
      </c>
      <c r="AT34" s="65" t="n">
        <v>9.47</v>
      </c>
      <c r="AU34" s="65" t="n">
        <v>9.33</v>
      </c>
      <c r="AV34" s="65" t="n">
        <v>8.48</v>
      </c>
      <c r="AW34" s="65" t="n">
        <v>8.57</v>
      </c>
      <c r="AX34" s="65" t="n">
        <v>10.8</v>
      </c>
      <c r="AY34" s="65" t="n">
        <v>13.3</v>
      </c>
      <c r="AZ34" s="65" t="n">
        <v>14.2</v>
      </c>
      <c r="BA34" s="65" t="n">
        <v>12.4</v>
      </c>
      <c r="BB34" s="65" t="n">
        <v>10.2</v>
      </c>
      <c r="BC34" s="0"/>
      <c r="BD34" s="0"/>
      <c r="BE34" s="55"/>
      <c r="BF34" s="0"/>
      <c r="BG34" s="0"/>
      <c r="BH34" s="0"/>
      <c r="BI34" s="0"/>
      <c r="BJ34" s="0"/>
      <c r="BK34" s="0"/>
      <c r="BL34" s="0"/>
    </row>
    <row r="35" s="54" customFormat="true" ht="15" hidden="false" customHeight="false" outlineLevel="0" collapsed="false">
      <c r="B35" s="55" t="s">
        <v>98</v>
      </c>
      <c r="C35" s="66" t="n">
        <v>2.25</v>
      </c>
      <c r="D35" s="66" t="n">
        <v>2.25</v>
      </c>
      <c r="E35" s="66" t="n">
        <v>0</v>
      </c>
      <c r="F35" s="66" t="n">
        <v>2.5</v>
      </c>
      <c r="G35" s="66" t="n">
        <v>3.5</v>
      </c>
      <c r="H35" s="66" t="n">
        <v>4.5</v>
      </c>
      <c r="I35" s="66" t="n">
        <v>4.5</v>
      </c>
      <c r="J35" s="66" t="n">
        <v>5.02</v>
      </c>
      <c r="K35" s="66" t="n">
        <v>5.02</v>
      </c>
      <c r="L35" s="66" t="n">
        <v>5.02</v>
      </c>
      <c r="M35" s="66" t="n">
        <v>5.02</v>
      </c>
      <c r="N35" s="66" t="n">
        <v>5.02</v>
      </c>
      <c r="O35" s="66" t="n">
        <v>5.02</v>
      </c>
      <c r="P35" s="66" t="n">
        <v>4.56</v>
      </c>
      <c r="Q35" s="66" t="n">
        <v>4.77</v>
      </c>
      <c r="R35" s="66" t="n">
        <v>4.77</v>
      </c>
      <c r="S35" s="66" t="n">
        <v>4.55</v>
      </c>
      <c r="T35" s="66" t="n">
        <v>4.5</v>
      </c>
      <c r="U35" s="66" t="n">
        <v>4.92</v>
      </c>
      <c r="V35" s="66" t="n">
        <v>4.92</v>
      </c>
      <c r="W35" s="66" t="n">
        <v>4.92</v>
      </c>
      <c r="X35" s="66" t="n">
        <v>4.92</v>
      </c>
      <c r="Y35" s="66" t="n">
        <v>4.92</v>
      </c>
      <c r="Z35" s="66" t="n">
        <v>4.92</v>
      </c>
      <c r="AA35" s="67" t="n">
        <v>5.26</v>
      </c>
      <c r="AB35" s="67" t="n">
        <v>5.26</v>
      </c>
      <c r="AC35" s="67" t="n">
        <v>5.26</v>
      </c>
      <c r="AD35" s="67"/>
      <c r="AE35" s="68"/>
      <c r="AF35" s="68"/>
      <c r="AG35" s="68"/>
      <c r="AH35" s="68"/>
      <c r="AI35" s="68"/>
      <c r="AJ35" s="68"/>
      <c r="AK35" s="68"/>
      <c r="AL35" s="69"/>
      <c r="AM35" s="68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0"/>
      <c r="AZ35" s="0"/>
      <c r="BA35" s="0"/>
      <c r="BB35" s="0"/>
      <c r="BC35" s="0"/>
      <c r="BD35" s="0"/>
      <c r="BE35" s="55"/>
      <c r="BF35" s="0"/>
      <c r="BG35" s="0"/>
      <c r="BH35" s="0"/>
      <c r="BI35" s="0"/>
      <c r="BJ35" s="0"/>
      <c r="BK35" s="0"/>
      <c r="BL35" s="0"/>
    </row>
    <row r="36" s="54" customFormat="true" ht="15" hidden="false" customHeight="false" outlineLevel="0" collapsed="false">
      <c r="B36" s="55" t="s">
        <v>99</v>
      </c>
      <c r="C36" s="70" t="n">
        <f aca="false">C34/C35</f>
        <v>2.52444444444444</v>
      </c>
      <c r="D36" s="70" t="n">
        <f aca="false">D34/D35</f>
        <v>2.95111111111111</v>
      </c>
      <c r="E36" s="70"/>
      <c r="F36" s="70" t="n">
        <f aca="false">F34/F35</f>
        <v>2.724</v>
      </c>
      <c r="G36" s="70" t="n">
        <f aca="false">G34/G35</f>
        <v>1.68</v>
      </c>
      <c r="H36" s="70" t="n">
        <f aca="false">H34/H35</f>
        <v>1.48</v>
      </c>
      <c r="I36" s="70" t="n">
        <f aca="false">I34/I35</f>
        <v>1.39555555555556</v>
      </c>
      <c r="J36" s="70" t="n">
        <f aca="false">J34/J35</f>
        <v>1.50796812749004</v>
      </c>
      <c r="K36" s="70" t="n">
        <f aca="false">K34/K35</f>
        <v>1.20916334661355</v>
      </c>
      <c r="L36" s="70" t="n">
        <f aca="false">L34/L35</f>
        <v>1.13745019920319</v>
      </c>
      <c r="M36" s="70" t="n">
        <f aca="false">M34/M35</f>
        <v>1.5597609561753</v>
      </c>
      <c r="N36" s="70" t="n">
        <f aca="false">N34/N35</f>
        <v>1.16334661354582</v>
      </c>
      <c r="O36" s="70" t="n">
        <f aca="false">O34/O35</f>
        <v>1.00597609561753</v>
      </c>
      <c r="P36" s="70" t="n">
        <f aca="false">P34/P35</f>
        <v>1.04824561403509</v>
      </c>
      <c r="Q36" s="70" t="n">
        <f aca="false">Q34/Q35</f>
        <v>1.23270440251572</v>
      </c>
      <c r="R36" s="70" t="n">
        <f aca="false">R34/R35</f>
        <v>1.55555555555556</v>
      </c>
      <c r="S36" s="70" t="n">
        <f aca="false">S34/S35</f>
        <v>1.25054945054945</v>
      </c>
      <c r="T36" s="70" t="n">
        <f aca="false">T34/T35</f>
        <v>1.27555555555556</v>
      </c>
      <c r="U36" s="70" t="n">
        <f aca="false">U34/U35</f>
        <v>1.13414634146341</v>
      </c>
      <c r="V36" s="70" t="n">
        <f aca="false">V34/V35</f>
        <v>1.13008130081301</v>
      </c>
      <c r="W36" s="70" t="n">
        <f aca="false">W34/W35</f>
        <v>1.30081300813008</v>
      </c>
      <c r="X36" s="70" t="n">
        <f aca="false">X34/X35</f>
        <v>1.11382113821138</v>
      </c>
      <c r="Y36" s="70" t="n">
        <f aca="false">Y34/Y35</f>
        <v>1.36585365853659</v>
      </c>
      <c r="Z36" s="70" t="n">
        <f aca="false">Z34/Z35</f>
        <v>1.49390243902439</v>
      </c>
      <c r="AA36" s="70" t="n">
        <f aca="false">AA34/AA35</f>
        <v>1.23003802281369</v>
      </c>
      <c r="AB36" s="70" t="n">
        <f aca="false">AB34/AB35</f>
        <v>0.937262357414449</v>
      </c>
      <c r="AC36" s="70" t="n">
        <f aca="false">AC34/AC35</f>
        <v>0.880228136882129</v>
      </c>
      <c r="AD36" s="70"/>
      <c r="AE36" s="55"/>
      <c r="AF36" s="55"/>
      <c r="AG36" s="55"/>
      <c r="AH36" s="55"/>
      <c r="AI36" s="55"/>
      <c r="AJ36" s="55"/>
      <c r="AK36" s="55"/>
      <c r="AL36" s="61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0"/>
      <c r="BG36" s="0"/>
      <c r="BH36" s="0"/>
      <c r="BI36" s="0"/>
      <c r="BJ36" s="0"/>
      <c r="BK36" s="0"/>
      <c r="BL36" s="0"/>
    </row>
    <row r="37" s="54" customFormat="true" ht="15" hidden="false" customHeight="fals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61"/>
      <c r="AO37" s="71"/>
      <c r="AP37" s="71"/>
      <c r="AQ37" s="71"/>
      <c r="AR37" s="71"/>
      <c r="AS37" s="71"/>
      <c r="AT37" s="71"/>
      <c r="AU37" s="71"/>
      <c r="AV37" s="71"/>
      <c r="AW37" s="72"/>
      <c r="AX37" s="72"/>
      <c r="AY37" s="72"/>
      <c r="AZ37" s="72"/>
      <c r="BA37" s="72"/>
      <c r="BB37" s="72"/>
      <c r="BC37" s="55"/>
      <c r="BD37" s="55"/>
      <c r="BE37" s="55"/>
      <c r="BF37" s="0"/>
      <c r="BG37" s="0"/>
      <c r="BH37" s="0"/>
      <c r="BI37" s="0"/>
      <c r="BJ37" s="0"/>
      <c r="BK37" s="0"/>
      <c r="BL37" s="0"/>
    </row>
    <row r="38" s="54" customFormat="true" ht="1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73"/>
      <c r="AK38" s="55"/>
      <c r="AL38" s="61"/>
      <c r="AO38" s="71"/>
      <c r="AP38" s="71"/>
      <c r="AQ38" s="71"/>
      <c r="AR38" s="71"/>
      <c r="AS38" s="71"/>
      <c r="AT38" s="71"/>
      <c r="AU38" s="71"/>
      <c r="AV38" s="71"/>
      <c r="AW38" s="72"/>
      <c r="AX38" s="72"/>
      <c r="AY38" s="72"/>
      <c r="AZ38" s="72"/>
      <c r="BA38" s="72"/>
      <c r="BB38" s="72"/>
      <c r="BC38" s="74"/>
      <c r="BE38" s="55"/>
      <c r="BF38" s="0"/>
      <c r="BG38" s="0"/>
      <c r="BH38" s="0"/>
      <c r="BI38" s="0"/>
      <c r="BJ38" s="0"/>
      <c r="BK38" s="0"/>
      <c r="BL38" s="0"/>
    </row>
    <row r="39" s="54" customFormat="true" ht="15" hidden="false" customHeight="fals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73"/>
      <c r="AK39" s="73"/>
      <c r="AL39" s="75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4"/>
      <c r="BD39" s="55"/>
      <c r="BE39" s="55"/>
      <c r="BF39" s="0"/>
      <c r="BG39" s="0"/>
      <c r="BH39" s="0"/>
      <c r="BI39" s="0"/>
      <c r="BJ39" s="0"/>
      <c r="BK39" s="0"/>
      <c r="BL39" s="0"/>
    </row>
    <row r="40" s="54" customFormat="true" ht="1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73"/>
      <c r="AK40" s="73"/>
      <c r="AL40" s="7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74"/>
      <c r="BD40" s="55"/>
      <c r="BE40" s="55"/>
      <c r="BF40" s="0"/>
      <c r="BG40" s="0"/>
      <c r="BH40" s="0"/>
      <c r="BI40" s="0"/>
      <c r="BJ40" s="0"/>
      <c r="BK40" s="0"/>
      <c r="BL40" s="0"/>
    </row>
    <row r="41" s="54" customFormat="tru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0"/>
      <c r="BG41" s="0"/>
      <c r="BH41" s="0"/>
      <c r="BI41" s="0"/>
      <c r="BJ41" s="0"/>
      <c r="BK41" s="0"/>
      <c r="BL41" s="0"/>
    </row>
    <row r="42" s="54" customFormat="true" ht="15" hidden="false" customHeight="false" outlineLevel="0" collapsed="false">
      <c r="B42" s="55" t="s">
        <v>10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55"/>
      <c r="AC42" s="55"/>
      <c r="AD42" s="55"/>
      <c r="AE42" s="55"/>
      <c r="AF42" s="55"/>
      <c r="AG42" s="55"/>
      <c r="AH42" s="55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0"/>
      <c r="AW42" s="0"/>
      <c r="AX42" s="0"/>
      <c r="AY42" s="0"/>
      <c r="AZ42" s="0"/>
      <c r="BA42" s="0"/>
      <c r="BB42" s="0"/>
      <c r="BC42" s="0"/>
      <c r="BD42" s="61"/>
      <c r="BE42" s="55"/>
      <c r="BF42" s="0"/>
      <c r="BG42" s="0"/>
      <c r="BH42" s="0"/>
      <c r="BI42" s="0"/>
      <c r="BJ42" s="0"/>
      <c r="BK42" s="0"/>
      <c r="BL42" s="0"/>
    </row>
    <row r="43" s="54" customFormat="true" ht="15" hidden="false" customHeight="false" outlineLevel="0" collapsed="false">
      <c r="B43" s="55" t="s">
        <v>101</v>
      </c>
      <c r="C43" s="41" t="n">
        <v>516</v>
      </c>
      <c r="D43" s="45" t="n">
        <f aca="false">C54</f>
        <v>794</v>
      </c>
      <c r="E43" s="45" t="n">
        <f aca="false">D54</f>
        <v>561</v>
      </c>
      <c r="F43" s="45" t="n">
        <f aca="false">E54</f>
        <v>1251</v>
      </c>
      <c r="G43" s="45" t="n">
        <f aca="false">F54</f>
        <v>771</v>
      </c>
      <c r="H43" s="45" t="n">
        <f aca="false">G54</f>
        <v>729</v>
      </c>
      <c r="I43" s="45" t="n">
        <f aca="false">H54</f>
        <v>776</v>
      </c>
      <c r="J43" s="45" t="n">
        <f aca="false">I54</f>
        <v>1210</v>
      </c>
      <c r="K43" s="45" t="n">
        <f aca="false">J54</f>
        <v>1736</v>
      </c>
      <c r="L43" s="45" t="n">
        <f aca="false">K54</f>
        <v>1103</v>
      </c>
      <c r="M43" s="45" t="n">
        <f aca="false">L54</f>
        <v>1261</v>
      </c>
      <c r="N43" s="45" t="n">
        <f aca="false">M54</f>
        <v>721</v>
      </c>
      <c r="O43" s="45" t="n">
        <f aca="false">N54</f>
        <v>632</v>
      </c>
      <c r="P43" s="45" t="n">
        <f aca="false">O54</f>
        <v>947</v>
      </c>
      <c r="Q43" s="45" t="n">
        <f aca="false">P54</f>
        <v>1725</v>
      </c>
      <c r="R43" s="45" t="n">
        <f aca="false">Q54</f>
        <v>2092</v>
      </c>
      <c r="S43" s="45" t="n">
        <f aca="false">R54</f>
        <v>1715</v>
      </c>
      <c r="T43" s="45" t="n">
        <f aca="false">S54</f>
        <v>1305</v>
      </c>
      <c r="U43" s="45" t="n">
        <f aca="false">T54</f>
        <v>1786</v>
      </c>
      <c r="V43" s="45" t="n">
        <f aca="false">U54</f>
        <v>2239</v>
      </c>
      <c r="W43" s="45" t="n">
        <f aca="false">V54</f>
        <v>1555</v>
      </c>
      <c r="X43" s="45" t="n">
        <f aca="false">W54</f>
        <v>1103</v>
      </c>
      <c r="Y43" s="45" t="n">
        <f aca="false">X54</f>
        <v>1137</v>
      </c>
      <c r="Z43" s="45" t="n">
        <f aca="false">Y54</f>
        <v>2015</v>
      </c>
      <c r="AA43" s="45" t="n">
        <f aca="false">Z54</f>
        <v>1520</v>
      </c>
      <c r="AB43" s="45" t="n">
        <f aca="false">AA54</f>
        <v>1382</v>
      </c>
      <c r="AC43" s="45" t="n">
        <f aca="false">AB54</f>
        <v>1520</v>
      </c>
      <c r="AD43" s="45" t="n">
        <f aca="false">AC54</f>
        <v>1995</v>
      </c>
      <c r="AE43" s="45" t="n">
        <v>2767</v>
      </c>
      <c r="AF43" s="45" t="n">
        <f aca="false">AE54</f>
        <v>2358</v>
      </c>
      <c r="AG43" s="45" t="n">
        <v>1489</v>
      </c>
      <c r="AH43" s="45" t="n">
        <f aca="false">AG54</f>
        <v>1076</v>
      </c>
      <c r="AI43" s="45" t="n">
        <f aca="false">AH54</f>
        <v>1699</v>
      </c>
      <c r="AJ43" s="45" t="n">
        <f aca="false">AI54</f>
        <v>3010</v>
      </c>
      <c r="AK43" s="45" t="n">
        <f aca="false">AJ54</f>
        <v>3085</v>
      </c>
      <c r="AL43" s="41" t="n">
        <v>2485</v>
      </c>
      <c r="AM43" s="45" t="n">
        <f aca="false">AL54</f>
        <v>2861</v>
      </c>
      <c r="AN43" s="45" t="n">
        <f aca="false">AM54</f>
        <v>3406</v>
      </c>
      <c r="AO43" s="45" t="n">
        <f aca="false">AN54</f>
        <v>2425</v>
      </c>
      <c r="AP43" s="45" t="n">
        <f aca="false">AO54</f>
        <v>2540</v>
      </c>
      <c r="AQ43" s="45" t="n">
        <f aca="false">AP54</f>
        <v>1705</v>
      </c>
      <c r="AR43" s="45" t="n">
        <f aca="false">AQ54</f>
        <v>1165</v>
      </c>
      <c r="AS43" s="45" t="n">
        <f aca="false">AR54</f>
        <v>1855</v>
      </c>
      <c r="AT43" s="45" t="n">
        <v>1687</v>
      </c>
      <c r="AU43" s="45" t="n">
        <f aca="false">AT54</f>
        <v>1982</v>
      </c>
      <c r="AV43" s="0"/>
      <c r="AW43" s="0"/>
      <c r="AX43" s="0"/>
      <c r="AY43" s="0"/>
      <c r="AZ43" s="0"/>
      <c r="BA43" s="0"/>
      <c r="BB43" s="0"/>
      <c r="BC43" s="0"/>
      <c r="BD43" s="45"/>
      <c r="BE43" s="55"/>
      <c r="BF43" s="0"/>
      <c r="BG43" s="0"/>
      <c r="BH43" s="0"/>
      <c r="BI43" s="0"/>
      <c r="BJ43" s="0"/>
      <c r="BK43" s="0"/>
      <c r="BL43" s="0"/>
    </row>
    <row r="44" s="54" customFormat="true" ht="15" hidden="false" customHeight="false" outlineLevel="0" collapsed="false">
      <c r="B44" s="55" t="s">
        <v>81</v>
      </c>
      <c r="C44" s="41" t="n">
        <v>8995</v>
      </c>
      <c r="D44" s="41" t="n">
        <v>7376</v>
      </c>
      <c r="E44" s="41" t="n">
        <v>9630</v>
      </c>
      <c r="F44" s="41" t="n">
        <v>8578</v>
      </c>
      <c r="G44" s="41" t="n">
        <v>10288</v>
      </c>
      <c r="H44" s="41" t="n">
        <v>11323</v>
      </c>
      <c r="I44" s="41" t="n">
        <v>12105</v>
      </c>
      <c r="J44" s="41" t="n">
        <v>11270</v>
      </c>
      <c r="K44" s="41" t="n">
        <v>10979</v>
      </c>
      <c r="L44" s="41" t="n">
        <v>12041</v>
      </c>
      <c r="M44" s="41" t="n">
        <v>10872</v>
      </c>
      <c r="N44" s="41" t="n">
        <v>11468</v>
      </c>
      <c r="O44" s="41" t="n">
        <v>11617</v>
      </c>
      <c r="P44" s="41" t="n">
        <v>12783</v>
      </c>
      <c r="Q44" s="41" t="n">
        <v>12974</v>
      </c>
      <c r="R44" s="41" t="n">
        <v>11737</v>
      </c>
      <c r="S44" s="41" t="n">
        <v>13004</v>
      </c>
      <c r="T44" s="41" t="n">
        <v>13408</v>
      </c>
      <c r="U44" s="41" t="n">
        <v>14345</v>
      </c>
      <c r="V44" s="41" t="n">
        <v>13778</v>
      </c>
      <c r="W44" s="41" t="n">
        <v>13951</v>
      </c>
      <c r="X44" s="41" t="n">
        <v>15613</v>
      </c>
      <c r="Y44" s="41" t="n">
        <v>15240</v>
      </c>
      <c r="Z44" s="41" t="n">
        <v>15752</v>
      </c>
      <c r="AA44" s="41" t="n">
        <v>18143</v>
      </c>
      <c r="AB44" s="41" t="n">
        <v>18081</v>
      </c>
      <c r="AC44" s="41" t="n">
        <v>17825</v>
      </c>
      <c r="AD44" s="41" t="n">
        <v>18420</v>
      </c>
      <c r="AE44" s="41" t="n">
        <v>18898</v>
      </c>
      <c r="AF44" s="41" t="n">
        <v>18438</v>
      </c>
      <c r="AG44" s="41" t="n">
        <v>17081</v>
      </c>
      <c r="AH44" s="41" t="n">
        <v>19360</v>
      </c>
      <c r="AI44" s="41" t="n">
        <v>20387</v>
      </c>
      <c r="AJ44" s="41" t="n">
        <v>20489</v>
      </c>
      <c r="AK44" s="41" t="n">
        <v>20580</v>
      </c>
      <c r="AL44" s="41" t="n">
        <v>18745</v>
      </c>
      <c r="AM44" s="41" t="n">
        <v>19615</v>
      </c>
      <c r="AN44" s="41" t="n">
        <v>18888</v>
      </c>
      <c r="AO44" s="41" t="n">
        <v>19740</v>
      </c>
      <c r="AP44" s="41" t="n">
        <v>19820</v>
      </c>
      <c r="AQ44" s="41" t="n">
        <v>20130</v>
      </c>
      <c r="AR44" s="41" t="n">
        <v>21399</v>
      </c>
      <c r="AS44" s="41" t="n">
        <v>21950</v>
      </c>
      <c r="AT44" s="41" t="n">
        <v>21945</v>
      </c>
      <c r="AU44" s="41" t="n">
        <v>22505</v>
      </c>
      <c r="AV44" s="0"/>
      <c r="AW44" s="0"/>
      <c r="AX44" s="0"/>
      <c r="AY44" s="0"/>
      <c r="AZ44" s="0"/>
      <c r="BA44" s="0"/>
      <c r="BB44" s="0"/>
      <c r="BC44" s="0"/>
      <c r="BD44" s="45"/>
      <c r="BE44" s="55"/>
      <c r="BF44" s="0"/>
      <c r="BG44" s="0"/>
      <c r="BH44" s="0"/>
      <c r="BI44" s="0"/>
      <c r="BJ44" s="0"/>
      <c r="BK44" s="0"/>
      <c r="BL44" s="0"/>
    </row>
    <row r="45" s="54" customFormat="true" ht="15" hidden="false" customHeight="false" outlineLevel="0" collapsed="false">
      <c r="B45" s="55" t="s">
        <v>83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20</v>
      </c>
      <c r="O45" s="41" t="n">
        <v>8</v>
      </c>
      <c r="P45" s="41" t="n">
        <v>15</v>
      </c>
      <c r="Q45" s="41" t="n">
        <v>196</v>
      </c>
      <c r="R45" s="41" t="n">
        <v>138</v>
      </c>
      <c r="S45" s="41" t="n">
        <v>22</v>
      </c>
      <c r="T45" s="41" t="n">
        <v>17</v>
      </c>
      <c r="U45" s="41" t="n">
        <v>1</v>
      </c>
      <c r="V45" s="41" t="n">
        <v>10</v>
      </c>
      <c r="W45" s="41" t="n">
        <v>68</v>
      </c>
      <c r="X45" s="41" t="n">
        <v>17</v>
      </c>
      <c r="Y45" s="41" t="n">
        <v>95</v>
      </c>
      <c r="Z45" s="41" t="n">
        <v>53</v>
      </c>
      <c r="AA45" s="41" t="n">
        <v>60</v>
      </c>
      <c r="AB45" s="41" t="n">
        <v>82</v>
      </c>
      <c r="AC45" s="41" t="n">
        <v>83</v>
      </c>
      <c r="AD45" s="41" t="n">
        <v>73</v>
      </c>
      <c r="AE45" s="41" t="n">
        <v>46</v>
      </c>
      <c r="AF45" s="41" t="n">
        <v>46</v>
      </c>
      <c r="AG45" s="41" t="n">
        <v>306</v>
      </c>
      <c r="AH45" s="41" t="n">
        <v>26</v>
      </c>
      <c r="AI45" s="41" t="n">
        <v>35</v>
      </c>
      <c r="AJ45" s="41" t="n">
        <v>37</v>
      </c>
      <c r="AK45" s="41" t="n">
        <v>65</v>
      </c>
      <c r="AL45" s="41" t="n">
        <v>89</v>
      </c>
      <c r="AM45" s="41" t="n">
        <v>103</v>
      </c>
      <c r="AN45" s="41" t="n">
        <v>159</v>
      </c>
      <c r="AO45" s="41" t="n">
        <v>149</v>
      </c>
      <c r="AP45" s="41" t="n">
        <v>196</v>
      </c>
      <c r="AQ45" s="41" t="n">
        <v>165</v>
      </c>
      <c r="AR45" s="41" t="n">
        <v>264</v>
      </c>
      <c r="AS45" s="41" t="n">
        <v>287</v>
      </c>
      <c r="AT45" s="41" t="n">
        <v>350</v>
      </c>
      <c r="AU45" s="41" t="n">
        <v>325</v>
      </c>
      <c r="AV45" s="0"/>
      <c r="AW45" s="0"/>
      <c r="AX45" s="0"/>
      <c r="AY45" s="0"/>
      <c r="AZ45" s="0"/>
      <c r="BA45" s="0"/>
      <c r="BB45" s="0"/>
      <c r="BC45" s="0"/>
      <c r="BD45" s="45"/>
      <c r="BE45" s="55"/>
      <c r="BF45" s="0"/>
      <c r="BG45" s="0"/>
      <c r="BH45" s="0"/>
      <c r="BI45" s="0"/>
      <c r="BJ45" s="0"/>
      <c r="BK45" s="0"/>
      <c r="BL45" s="0"/>
    </row>
    <row r="46" s="54" customFormat="true" ht="15" hidden="false" customHeight="false" outlineLevel="0" collapsed="false">
      <c r="B46" s="55" t="s">
        <v>84</v>
      </c>
      <c r="C46" s="45" t="n">
        <f aca="false">SUM(C43:C45)</f>
        <v>9511</v>
      </c>
      <c r="D46" s="45" t="n">
        <f aca="false">SUM(D43:D45)</f>
        <v>8170</v>
      </c>
      <c r="E46" s="45" t="n">
        <f aca="false">SUM(E43:E45)</f>
        <v>10191</v>
      </c>
      <c r="F46" s="45" t="n">
        <f aca="false">SUM(F43:F45)</f>
        <v>9829</v>
      </c>
      <c r="G46" s="45" t="n">
        <f aca="false">SUM(G43:G45)</f>
        <v>11059</v>
      </c>
      <c r="H46" s="45" t="n">
        <f aca="false">SUM(H43:H45)</f>
        <v>12052</v>
      </c>
      <c r="I46" s="45" t="n">
        <f aca="false">SUM(I43:I45)</f>
        <v>12881</v>
      </c>
      <c r="J46" s="45" t="n">
        <f aca="false">SUM(J43:J45)</f>
        <v>12480</v>
      </c>
      <c r="K46" s="45" t="n">
        <f aca="false">SUM(K43:K45)</f>
        <v>12715</v>
      </c>
      <c r="L46" s="45" t="n">
        <f aca="false">SUM(L43:L45)</f>
        <v>13144</v>
      </c>
      <c r="M46" s="45" t="n">
        <f aca="false">SUM(M43:M45)</f>
        <v>12133</v>
      </c>
      <c r="N46" s="45" t="n">
        <f aca="false">SUM(N43:N45)</f>
        <v>12209</v>
      </c>
      <c r="O46" s="45" t="n">
        <f aca="false">SUM(O43:O45)</f>
        <v>12257</v>
      </c>
      <c r="P46" s="45" t="n">
        <f aca="false">SUM(P43:P45)</f>
        <v>13745</v>
      </c>
      <c r="Q46" s="45" t="n">
        <f aca="false">SUM(Q43:Q45)</f>
        <v>14895</v>
      </c>
      <c r="R46" s="45" t="n">
        <f aca="false">SUM(R43:R45)</f>
        <v>13967</v>
      </c>
      <c r="S46" s="45" t="n">
        <f aca="false">SUM(S43:S45)</f>
        <v>14741</v>
      </c>
      <c r="T46" s="45" t="n">
        <f aca="false">SUM(T43:T45)</f>
        <v>14730</v>
      </c>
      <c r="U46" s="45" t="n">
        <f aca="false">SUM(U43:U45)</f>
        <v>16132</v>
      </c>
      <c r="V46" s="45" t="n">
        <f aca="false">SUM(V43:V45)</f>
        <v>16027</v>
      </c>
      <c r="W46" s="45" t="n">
        <f aca="false">SUM(W43:W45)</f>
        <v>15574</v>
      </c>
      <c r="X46" s="45" t="n">
        <f aca="false">SUM(X43:X45)</f>
        <v>16733</v>
      </c>
      <c r="Y46" s="45" t="n">
        <f aca="false">SUM(Y43:Y45)</f>
        <v>16472</v>
      </c>
      <c r="Z46" s="45" t="n">
        <v>17821</v>
      </c>
      <c r="AA46" s="45" t="n">
        <f aca="false">SUM(AA43:AA45)</f>
        <v>19723</v>
      </c>
      <c r="AB46" s="45" t="n">
        <v>19546</v>
      </c>
      <c r="AC46" s="45" t="n">
        <v>19427</v>
      </c>
      <c r="AD46" s="45" t="n">
        <f aca="false">SUM(AD43:AD45)</f>
        <v>20488</v>
      </c>
      <c r="AE46" s="45" t="n">
        <f aca="false">SUM(AE43:AE45)</f>
        <v>21711</v>
      </c>
      <c r="AF46" s="45" t="n">
        <v>20843</v>
      </c>
      <c r="AG46" s="45" t="n">
        <v>18875</v>
      </c>
      <c r="AH46" s="45" t="n">
        <f aca="false">SUM(AH43:AH45)</f>
        <v>20462</v>
      </c>
      <c r="AI46" s="45" t="n">
        <v>22122</v>
      </c>
      <c r="AJ46" s="45" t="n">
        <f aca="false">SUM(AJ43:AJ45)</f>
        <v>23536</v>
      </c>
      <c r="AK46" s="45" t="n">
        <f aca="false">SUM(AK43:AK45)</f>
        <v>23730</v>
      </c>
      <c r="AL46" s="45" t="n">
        <f aca="false">SUM(AL43:AL45)</f>
        <v>21319</v>
      </c>
      <c r="AM46" s="45" t="n">
        <f aca="false">SUM(AM43:AM45)</f>
        <v>22579</v>
      </c>
      <c r="AN46" s="45" t="n">
        <f aca="false">SUM(AN43:AN45)</f>
        <v>22453</v>
      </c>
      <c r="AO46" s="45" t="n">
        <f aca="false">SUM(AO43:AO45)</f>
        <v>22314</v>
      </c>
      <c r="AP46" s="45" t="n">
        <f aca="false">SUM(AP43:AP45)</f>
        <v>22556</v>
      </c>
      <c r="AQ46" s="45" t="n">
        <f aca="false">SUM(AQ43:AQ45)</f>
        <v>22000</v>
      </c>
      <c r="AR46" s="45" t="n">
        <f aca="false">SUM(AR43:AR45)</f>
        <v>22828</v>
      </c>
      <c r="AS46" s="45" t="n">
        <f aca="false">SUM(AS43:AS45)</f>
        <v>24092</v>
      </c>
      <c r="AT46" s="45" t="n">
        <f aca="false">SUM(AT43:AT45)</f>
        <v>23982</v>
      </c>
      <c r="AU46" s="45" t="n">
        <f aca="false">SUM(AU43:AU45)</f>
        <v>24812</v>
      </c>
      <c r="AV46" s="0"/>
      <c r="AW46" s="0"/>
      <c r="AX46" s="0"/>
      <c r="AY46" s="0"/>
      <c r="AZ46" s="0"/>
      <c r="BA46" s="0"/>
      <c r="BB46" s="0"/>
      <c r="BC46" s="0"/>
      <c r="BD46" s="45"/>
      <c r="BE46" s="55"/>
      <c r="BF46" s="0"/>
      <c r="BG46" s="0"/>
      <c r="BH46" s="0"/>
      <c r="BI46" s="0"/>
      <c r="BJ46" s="0"/>
      <c r="BK46" s="0"/>
      <c r="BL46" s="0"/>
    </row>
    <row r="47" s="54" customFormat="true" ht="15" hidden="false" customHeight="false" outlineLevel="0" collapsed="false">
      <c r="B47" s="5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0"/>
      <c r="AW47" s="0"/>
      <c r="AX47" s="0"/>
      <c r="AY47" s="0"/>
      <c r="AZ47" s="0"/>
      <c r="BA47" s="0"/>
      <c r="BB47" s="0"/>
      <c r="BC47" s="0"/>
      <c r="BD47" s="45"/>
      <c r="BE47" s="55"/>
      <c r="BF47" s="0"/>
      <c r="BG47" s="0"/>
      <c r="BH47" s="0"/>
      <c r="BI47" s="0"/>
      <c r="BJ47" s="0"/>
      <c r="BK47" s="0"/>
      <c r="BL47" s="0"/>
    </row>
    <row r="48" s="54" customFormat="true" ht="15" hidden="false" customHeight="false" outlineLevel="0" collapsed="false">
      <c r="B48" s="55" t="s">
        <v>102</v>
      </c>
      <c r="C48" s="41" t="n">
        <v>7282</v>
      </c>
      <c r="D48" s="41" t="n">
        <v>6581</v>
      </c>
      <c r="E48" s="41" t="n">
        <v>7964</v>
      </c>
      <c r="F48" s="41" t="n">
        <v>7515</v>
      </c>
      <c r="G48" s="41" t="n">
        <v>8273</v>
      </c>
      <c r="H48" s="41" t="n">
        <v>8942</v>
      </c>
      <c r="I48" s="41" t="n">
        <v>8981</v>
      </c>
      <c r="J48" s="41" t="n">
        <v>9113</v>
      </c>
      <c r="K48" s="41" t="n">
        <v>9535</v>
      </c>
      <c r="L48" s="41" t="n">
        <v>9858</v>
      </c>
      <c r="M48" s="41" t="n">
        <v>9588</v>
      </c>
      <c r="N48" s="41" t="n">
        <v>9917</v>
      </c>
      <c r="O48" s="41" t="n">
        <v>10053</v>
      </c>
      <c r="P48" s="41" t="n">
        <v>10833</v>
      </c>
      <c r="Q48" s="41" t="n">
        <v>10930</v>
      </c>
      <c r="R48" s="41" t="n">
        <v>10591</v>
      </c>
      <c r="S48" s="41" t="n">
        <v>12083</v>
      </c>
      <c r="T48" s="41" t="n">
        <v>12164</v>
      </c>
      <c r="U48" s="41" t="n">
        <v>12245</v>
      </c>
      <c r="V48" s="41" t="n">
        <v>13053</v>
      </c>
      <c r="W48" s="41" t="n">
        <v>12941</v>
      </c>
      <c r="X48" s="41" t="n">
        <v>12916</v>
      </c>
      <c r="Y48" s="41" t="n">
        <v>13465</v>
      </c>
      <c r="Z48" s="41" t="n">
        <v>14263</v>
      </c>
      <c r="AA48" s="41" t="n">
        <v>15262</v>
      </c>
      <c r="AB48" s="41" t="n">
        <v>15655</v>
      </c>
      <c r="AC48" s="41" t="n">
        <v>16056</v>
      </c>
      <c r="AD48" s="41" t="n">
        <v>16210</v>
      </c>
      <c r="AE48" s="41" t="n">
        <v>16833</v>
      </c>
      <c r="AF48" s="41" t="n">
        <v>17089</v>
      </c>
      <c r="AG48" s="41" t="n">
        <v>16864</v>
      </c>
      <c r="AH48" s="41" t="n">
        <v>17439</v>
      </c>
      <c r="AI48" s="41" t="n">
        <v>17959</v>
      </c>
      <c r="AJ48" s="41" t="n">
        <v>18575</v>
      </c>
      <c r="AK48" s="41" t="n">
        <v>18335</v>
      </c>
      <c r="AL48" s="41" t="n">
        <v>16265</v>
      </c>
      <c r="AM48" s="41" t="n">
        <v>15814</v>
      </c>
      <c r="AN48" s="41" t="n">
        <v>16795</v>
      </c>
      <c r="AO48" s="41" t="n">
        <v>18310</v>
      </c>
      <c r="AP48" s="41" t="n">
        <v>18686</v>
      </c>
      <c r="AQ48" s="41" t="n">
        <v>18958</v>
      </c>
      <c r="AR48" s="41" t="n">
        <v>18959</v>
      </c>
      <c r="AS48" s="41" t="n">
        <v>20162</v>
      </c>
      <c r="AT48" s="41" t="n">
        <v>19600</v>
      </c>
      <c r="AU48" s="41" t="n">
        <v>20450</v>
      </c>
      <c r="AV48" s="0"/>
      <c r="AW48" s="0"/>
      <c r="AX48" s="0"/>
      <c r="AY48" s="0"/>
      <c r="AZ48" s="0"/>
      <c r="BA48" s="0"/>
      <c r="BB48" s="0"/>
      <c r="BC48" s="0"/>
      <c r="BD48" s="45"/>
      <c r="BE48" s="55"/>
      <c r="BF48" s="0"/>
      <c r="BG48" s="0"/>
      <c r="BH48" s="0"/>
      <c r="BI48" s="0"/>
      <c r="BJ48" s="0"/>
      <c r="BK48" s="0"/>
      <c r="BL48" s="0"/>
    </row>
    <row r="49" s="54" customFormat="true" ht="15" hidden="false" customHeight="false" outlineLevel="0" collapsed="false">
      <c r="B49" s="55" t="s">
        <v>10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0</v>
      </c>
      <c r="AC49" s="41" t="n">
        <v>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0</v>
      </c>
      <c r="AI49" s="41" t="n">
        <v>1555</v>
      </c>
      <c r="AJ49" s="41" t="n">
        <v>2762</v>
      </c>
      <c r="AK49" s="41" t="n">
        <v>3245</v>
      </c>
      <c r="AL49" s="41" t="n">
        <v>2013</v>
      </c>
      <c r="AM49" s="41" t="n">
        <v>1680</v>
      </c>
      <c r="AN49" s="41" t="n">
        <v>2550</v>
      </c>
      <c r="AO49" s="41" t="n">
        <v>4000</v>
      </c>
      <c r="AP49" s="41"/>
      <c r="AQ49" s="41"/>
      <c r="AR49" s="41"/>
      <c r="AS49" s="41"/>
      <c r="AT49" s="41"/>
      <c r="AU49" s="41"/>
      <c r="AV49" s="0"/>
      <c r="AW49" s="0"/>
      <c r="AX49" s="0"/>
      <c r="AY49" s="0"/>
      <c r="AZ49" s="0"/>
      <c r="BA49" s="0"/>
      <c r="BB49" s="0"/>
      <c r="BC49" s="0"/>
      <c r="BD49" s="45"/>
      <c r="BE49" s="55"/>
      <c r="BF49" s="0"/>
      <c r="BG49" s="0"/>
      <c r="BH49" s="0"/>
      <c r="BI49" s="0"/>
      <c r="BJ49" s="0"/>
      <c r="BK49" s="0"/>
      <c r="BL49" s="0"/>
    </row>
    <row r="50" s="54" customFormat="true" ht="15" hidden="false" customHeight="false" outlineLevel="0" collapsed="false">
      <c r="B50" s="55" t="s">
        <v>104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 t="n">
        <v>2737</v>
      </c>
      <c r="AO50" s="41" t="n">
        <v>4870</v>
      </c>
      <c r="AP50" s="41" t="n">
        <v>4689</v>
      </c>
      <c r="AQ50" s="41" t="n">
        <v>5010</v>
      </c>
      <c r="AR50" s="41" t="n">
        <v>5037</v>
      </c>
      <c r="AS50" s="41" t="n">
        <v>5670</v>
      </c>
      <c r="AT50" s="41" t="n">
        <v>6000</v>
      </c>
      <c r="AU50" s="41" t="n">
        <v>6450</v>
      </c>
      <c r="AV50" s="0"/>
      <c r="AW50" s="0"/>
      <c r="AX50" s="0"/>
      <c r="AY50" s="0"/>
      <c r="AZ50" s="0"/>
      <c r="BA50" s="0"/>
      <c r="BB50" s="0"/>
      <c r="BC50" s="0"/>
      <c r="BD50" s="45"/>
      <c r="BE50" s="55"/>
      <c r="BF50" s="0"/>
      <c r="BG50" s="0"/>
      <c r="BH50" s="0"/>
      <c r="BI50" s="0"/>
      <c r="BJ50" s="0"/>
      <c r="BK50" s="0"/>
      <c r="BL50" s="0"/>
    </row>
    <row r="51" s="54" customFormat="true" ht="15" hidden="false" customHeight="false" outlineLevel="0" collapsed="false">
      <c r="B51" s="55" t="s">
        <v>105</v>
      </c>
      <c r="C51" s="41" t="n">
        <v>1435</v>
      </c>
      <c r="D51" s="41" t="n">
        <v>1028</v>
      </c>
      <c r="E51" s="41" t="n">
        <v>976</v>
      </c>
      <c r="F51" s="41" t="n">
        <v>1547</v>
      </c>
      <c r="G51" s="41" t="n">
        <v>2057</v>
      </c>
      <c r="H51" s="41" t="n">
        <v>2334</v>
      </c>
      <c r="I51" s="41" t="n">
        <v>2690</v>
      </c>
      <c r="J51" s="41" t="n">
        <v>1631</v>
      </c>
      <c r="K51" s="41" t="n">
        <v>2077</v>
      </c>
      <c r="L51" s="41" t="n">
        <v>2025</v>
      </c>
      <c r="M51" s="41" t="n">
        <v>1824</v>
      </c>
      <c r="N51" s="41" t="n">
        <v>1660</v>
      </c>
      <c r="O51" s="41" t="n">
        <v>1257</v>
      </c>
      <c r="P51" s="41" t="n">
        <v>1187</v>
      </c>
      <c r="Q51" s="41" t="n">
        <v>1873</v>
      </c>
      <c r="R51" s="41" t="n">
        <v>1661</v>
      </c>
      <c r="S51" s="41" t="n">
        <v>1353</v>
      </c>
      <c r="T51" s="41" t="n">
        <v>780</v>
      </c>
      <c r="U51" s="41" t="n">
        <v>1648</v>
      </c>
      <c r="V51" s="41" t="n">
        <v>1419</v>
      </c>
      <c r="W51" s="41" t="n">
        <v>1529</v>
      </c>
      <c r="X51" s="41" t="n">
        <v>2680</v>
      </c>
      <c r="Y51" s="41" t="n">
        <v>992</v>
      </c>
      <c r="Z51" s="41" t="n">
        <v>2037</v>
      </c>
      <c r="AA51" s="41" t="n">
        <v>3079</v>
      </c>
      <c r="AB51" s="41" t="n">
        <v>2372</v>
      </c>
      <c r="AC51" s="41" t="n">
        <v>1376</v>
      </c>
      <c r="AD51" s="41" t="n">
        <v>1401</v>
      </c>
      <c r="AE51" s="41" t="n">
        <v>2519</v>
      </c>
      <c r="AF51" s="41" t="n">
        <v>2263</v>
      </c>
      <c r="AG51" s="41" t="n">
        <v>936</v>
      </c>
      <c r="AH51" s="41" t="n">
        <v>1324</v>
      </c>
      <c r="AI51" s="41" t="n">
        <v>1153</v>
      </c>
      <c r="AJ51" s="41" t="n">
        <v>1877</v>
      </c>
      <c r="AK51" s="41" t="n">
        <v>2911</v>
      </c>
      <c r="AL51" s="41" t="n">
        <v>2193</v>
      </c>
      <c r="AM51" s="41" t="n">
        <v>3359</v>
      </c>
      <c r="AN51" s="41" t="n">
        <v>3233</v>
      </c>
      <c r="AO51" s="41" t="n">
        <v>1464</v>
      </c>
      <c r="AP51" s="41" t="n">
        <v>2165</v>
      </c>
      <c r="AQ51" s="41" t="n">
        <v>1877</v>
      </c>
      <c r="AR51" s="41" t="n">
        <v>2014</v>
      </c>
      <c r="AS51" s="41" t="n">
        <v>2243</v>
      </c>
      <c r="AT51" s="41" t="n">
        <v>2400</v>
      </c>
      <c r="AU51" s="41" t="n">
        <v>2300</v>
      </c>
      <c r="AV51" s="0"/>
      <c r="AW51" s="0"/>
      <c r="AX51" s="0"/>
      <c r="AY51" s="0"/>
      <c r="AZ51" s="0"/>
      <c r="BA51" s="0"/>
      <c r="BB51" s="0"/>
      <c r="BC51" s="0"/>
      <c r="BD51" s="45"/>
      <c r="BE51" s="55"/>
      <c r="BF51" s="0"/>
      <c r="BG51" s="0"/>
      <c r="BH51" s="0"/>
      <c r="BI51" s="0"/>
      <c r="BJ51" s="0"/>
      <c r="BK51" s="0"/>
      <c r="BL51" s="0"/>
    </row>
    <row r="52" s="54" customFormat="true" ht="15" hidden="false" customHeight="false" outlineLevel="0" collapsed="false">
      <c r="B52" s="55" t="s">
        <v>91</v>
      </c>
      <c r="C52" s="45" t="n">
        <f aca="false">C48+C51</f>
        <v>8717</v>
      </c>
      <c r="D52" s="45" t="n">
        <f aca="false">D48+D51</f>
        <v>7609</v>
      </c>
      <c r="E52" s="45" t="n">
        <f aca="false">E48+E51</f>
        <v>8940</v>
      </c>
      <c r="F52" s="45" t="n">
        <f aca="false">F48+F51</f>
        <v>9062</v>
      </c>
      <c r="G52" s="45" t="n">
        <f aca="false">G48+G51</f>
        <v>10330</v>
      </c>
      <c r="H52" s="45" t="n">
        <f aca="false">H48+H51</f>
        <v>11276</v>
      </c>
      <c r="I52" s="45" t="n">
        <f aca="false">I48+I51</f>
        <v>11671</v>
      </c>
      <c r="J52" s="45" t="n">
        <f aca="false">J48+J51</f>
        <v>10744</v>
      </c>
      <c r="K52" s="45" t="n">
        <f aca="false">K48+K51</f>
        <v>11612</v>
      </c>
      <c r="L52" s="45" t="n">
        <f aca="false">L48+L51</f>
        <v>11883</v>
      </c>
      <c r="M52" s="45" t="n">
        <f aca="false">M48+M51</f>
        <v>11412</v>
      </c>
      <c r="N52" s="45" t="n">
        <v>11569</v>
      </c>
      <c r="O52" s="45" t="n">
        <f aca="false">O48+O51</f>
        <v>11310</v>
      </c>
      <c r="P52" s="45" t="n">
        <f aca="false">P48+P51</f>
        <v>12020</v>
      </c>
      <c r="Q52" s="45" t="n">
        <f aca="false">Q48+Q51</f>
        <v>12803</v>
      </c>
      <c r="R52" s="45" t="n">
        <f aca="false">R48+R51</f>
        <v>12252</v>
      </c>
      <c r="S52" s="45" t="n">
        <f aca="false">S48+S51</f>
        <v>13436</v>
      </c>
      <c r="T52" s="45" t="n">
        <f aca="false">T48+T51</f>
        <v>12944</v>
      </c>
      <c r="U52" s="45" t="n">
        <f aca="false">U48+U51</f>
        <v>13893</v>
      </c>
      <c r="V52" s="45" t="n">
        <f aca="false">V48+V51</f>
        <v>14472</v>
      </c>
      <c r="W52" s="45" t="n">
        <v>14471</v>
      </c>
      <c r="X52" s="45" t="n">
        <v>15597</v>
      </c>
      <c r="Y52" s="45" t="n">
        <f aca="false">Y48+Y51</f>
        <v>14457</v>
      </c>
      <c r="Z52" s="45" t="n">
        <f aca="false">Z48+Z51</f>
        <v>16300</v>
      </c>
      <c r="AA52" s="45" t="n">
        <f aca="false">AA48+AA51</f>
        <v>18341</v>
      </c>
      <c r="AB52" s="45" t="n">
        <f aca="false">AB48+AB51</f>
        <v>18027</v>
      </c>
      <c r="AC52" s="45" t="n">
        <f aca="false">AC48+AC51</f>
        <v>17432</v>
      </c>
      <c r="AD52" s="45" t="n">
        <f aca="false">AD48+AD51</f>
        <v>17611</v>
      </c>
      <c r="AE52" s="45" t="n">
        <v>19353</v>
      </c>
      <c r="AF52" s="45" t="n">
        <f aca="false">AF48+AF51</f>
        <v>19352</v>
      </c>
      <c r="AG52" s="45" t="n">
        <f aca="false">AG48+AG51</f>
        <v>17800</v>
      </c>
      <c r="AH52" s="45" t="n">
        <f aca="false">AH48+AH51</f>
        <v>18763</v>
      </c>
      <c r="AI52" s="45" t="n">
        <f aca="false">AI48+AI51</f>
        <v>19112</v>
      </c>
      <c r="AJ52" s="45" t="n">
        <v>20451</v>
      </c>
      <c r="AK52" s="45" t="n">
        <f aca="false">AK48+AK51</f>
        <v>21246</v>
      </c>
      <c r="AL52" s="45" t="n">
        <f aca="false">AL48+AL51</f>
        <v>18458</v>
      </c>
      <c r="AM52" s="45" t="n">
        <f aca="false">AM48+AM51</f>
        <v>19173</v>
      </c>
      <c r="AN52" s="45" t="n">
        <f aca="false">AN48+AN51</f>
        <v>20028</v>
      </c>
      <c r="AO52" s="45" t="n">
        <f aca="false">AO48+AO51</f>
        <v>19774</v>
      </c>
      <c r="AP52" s="45" t="n">
        <f aca="false">AP48+AP51</f>
        <v>20851</v>
      </c>
      <c r="AQ52" s="45" t="n">
        <f aca="false">AQ48+AQ51</f>
        <v>20835</v>
      </c>
      <c r="AR52" s="45" t="n">
        <f aca="false">AR48+AR51</f>
        <v>20973</v>
      </c>
      <c r="AS52" s="45" t="n">
        <f aca="false">AS48+AS51</f>
        <v>22405</v>
      </c>
      <c r="AT52" s="45" t="n">
        <f aca="false">AT48+AT51</f>
        <v>22000</v>
      </c>
      <c r="AU52" s="45" t="n">
        <f aca="false">AU48+AU51</f>
        <v>22750</v>
      </c>
      <c r="AV52" s="0"/>
      <c r="AW52" s="0"/>
      <c r="AX52" s="0"/>
      <c r="AY52" s="0"/>
      <c r="AZ52" s="0"/>
      <c r="BA52" s="0"/>
      <c r="BB52" s="0"/>
      <c r="BC52" s="0"/>
      <c r="BD52" s="45"/>
      <c r="BE52" s="55"/>
      <c r="BF52" s="0"/>
      <c r="BG52" s="0"/>
      <c r="BH52" s="0"/>
      <c r="BI52" s="0"/>
      <c r="BJ52" s="0"/>
      <c r="BK52" s="0"/>
      <c r="BL52" s="0"/>
    </row>
    <row r="53" s="54" customFormat="true" ht="15" hidden="false" customHeight="false" outlineLevel="0" collapsed="false">
      <c r="B53" s="5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0"/>
      <c r="AW53" s="0"/>
      <c r="AX53" s="0"/>
      <c r="AY53" s="0"/>
      <c r="AZ53" s="0"/>
      <c r="BA53" s="0"/>
      <c r="BB53" s="0"/>
      <c r="BC53" s="0"/>
      <c r="BD53" s="45"/>
      <c r="BE53" s="55"/>
      <c r="BF53" s="0"/>
      <c r="BG53" s="0"/>
      <c r="BH53" s="0"/>
      <c r="BI53" s="0"/>
      <c r="BJ53" s="0"/>
      <c r="BK53" s="0"/>
      <c r="BL53" s="0"/>
    </row>
    <row r="54" s="54" customFormat="true" ht="15" hidden="false" customHeight="false" outlineLevel="0" collapsed="false">
      <c r="B54" s="55" t="s">
        <v>92</v>
      </c>
      <c r="C54" s="45" t="n">
        <f aca="false">C46-C52</f>
        <v>794</v>
      </c>
      <c r="D54" s="45" t="n">
        <f aca="false">D46-D52</f>
        <v>561</v>
      </c>
      <c r="E54" s="45" t="n">
        <f aca="false">E46-E52</f>
        <v>1251</v>
      </c>
      <c r="F54" s="45" t="n">
        <v>771</v>
      </c>
      <c r="G54" s="45" t="n">
        <f aca="false">G46-G52</f>
        <v>729</v>
      </c>
      <c r="H54" s="45" t="n">
        <f aca="false">H46-H52</f>
        <v>776</v>
      </c>
      <c r="I54" s="45" t="n">
        <f aca="false">I46-I52</f>
        <v>1210</v>
      </c>
      <c r="J54" s="45" t="n">
        <f aca="false">J46-J52</f>
        <v>1736</v>
      </c>
      <c r="K54" s="45" t="n">
        <f aca="false">K46-K52</f>
        <v>1103</v>
      </c>
      <c r="L54" s="45" t="n">
        <f aca="false">L46-L52</f>
        <v>1261</v>
      </c>
      <c r="M54" s="45" t="n">
        <f aca="false">M46-M52</f>
        <v>721</v>
      </c>
      <c r="N54" s="45" t="n">
        <v>632</v>
      </c>
      <c r="O54" s="45" t="n">
        <f aca="false">O46-O52</f>
        <v>947</v>
      </c>
      <c r="P54" s="45" t="n">
        <f aca="false">P46-P52</f>
        <v>1725</v>
      </c>
      <c r="Q54" s="45" t="n">
        <f aca="false">Q46-Q52</f>
        <v>2092</v>
      </c>
      <c r="R54" s="45" t="n">
        <f aca="false">R46-R52</f>
        <v>1715</v>
      </c>
      <c r="S54" s="45" t="n">
        <f aca="false">S46-S52</f>
        <v>1305</v>
      </c>
      <c r="T54" s="45" t="n">
        <f aca="false">T46-T52</f>
        <v>1786</v>
      </c>
      <c r="U54" s="45" t="n">
        <f aca="false">U46-U52</f>
        <v>2239</v>
      </c>
      <c r="V54" s="45" t="n">
        <f aca="false">V46-V52</f>
        <v>1555</v>
      </c>
      <c r="W54" s="45" t="n">
        <f aca="false">W46-W52</f>
        <v>1103</v>
      </c>
      <c r="X54" s="45" t="n">
        <v>1137</v>
      </c>
      <c r="Y54" s="45" t="n">
        <f aca="false">Y46-Y52</f>
        <v>2015</v>
      </c>
      <c r="Z54" s="45" t="n">
        <v>1520</v>
      </c>
      <c r="AA54" s="45" t="n">
        <f aca="false">AA46-AA52</f>
        <v>1382</v>
      </c>
      <c r="AB54" s="45" t="n">
        <v>1520</v>
      </c>
      <c r="AC54" s="45" t="n">
        <f aca="false">AC46-AC52</f>
        <v>1995</v>
      </c>
      <c r="AD54" s="45" t="n">
        <f aca="false">AD46-AD52</f>
        <v>2877</v>
      </c>
      <c r="AE54" s="45" t="n">
        <f aca="false">AE46-AE52</f>
        <v>2358</v>
      </c>
      <c r="AF54" s="45" t="n">
        <f aca="false">AF46-AF52</f>
        <v>1491</v>
      </c>
      <c r="AG54" s="45" t="n">
        <v>1076</v>
      </c>
      <c r="AH54" s="45" t="n">
        <f aca="false">AH46-AH52</f>
        <v>1699</v>
      </c>
      <c r="AI54" s="45" t="n">
        <f aca="false">AI46-AI52</f>
        <v>3010</v>
      </c>
      <c r="AJ54" s="45" t="n">
        <f aca="false">AJ46-AJ52</f>
        <v>3085</v>
      </c>
      <c r="AK54" s="45" t="n">
        <v>2485</v>
      </c>
      <c r="AL54" s="45" t="n">
        <f aca="false">AL46-AL52</f>
        <v>2861</v>
      </c>
      <c r="AM54" s="45" t="n">
        <f aca="false">AM46-AM52</f>
        <v>3406</v>
      </c>
      <c r="AN54" s="45" t="n">
        <f aca="false">AN46-AN52</f>
        <v>2425</v>
      </c>
      <c r="AO54" s="45" t="n">
        <f aca="false">AO46-AO52</f>
        <v>2540</v>
      </c>
      <c r="AP54" s="45" t="n">
        <f aca="false">AP46-AP52</f>
        <v>1705</v>
      </c>
      <c r="AQ54" s="45" t="n">
        <f aca="false">AQ46-AQ52</f>
        <v>1165</v>
      </c>
      <c r="AR54" s="45" t="n">
        <f aca="false">AR46-AR52</f>
        <v>1855</v>
      </c>
      <c r="AS54" s="45" t="n">
        <f aca="false">AS46-AS52</f>
        <v>1687</v>
      </c>
      <c r="AT54" s="45" t="n">
        <f aca="false">AT46-AT52</f>
        <v>1982</v>
      </c>
      <c r="AU54" s="45" t="n">
        <v>2062</v>
      </c>
      <c r="AV54" s="0"/>
      <c r="AW54" s="0"/>
      <c r="AX54" s="0"/>
      <c r="AY54" s="0"/>
      <c r="AZ54" s="0"/>
      <c r="BA54" s="0"/>
      <c r="BB54" s="0"/>
      <c r="BC54" s="0"/>
      <c r="BD54" s="45"/>
      <c r="BE54" s="55"/>
      <c r="BF54" s="0"/>
      <c r="BG54" s="0"/>
      <c r="BH54" s="0"/>
      <c r="BI54" s="0"/>
      <c r="BJ54" s="0"/>
      <c r="BK54" s="0"/>
      <c r="BL54" s="0"/>
    </row>
    <row r="55" s="54" customFormat="true" ht="15" hidden="false" customHeight="false" outlineLevel="0" collapsed="false">
      <c r="B55" s="55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55"/>
      <c r="BF55" s="0"/>
      <c r="BG55" s="0"/>
      <c r="BH55" s="0"/>
      <c r="BI55" s="0"/>
      <c r="BJ55" s="0"/>
      <c r="BK55" s="0"/>
      <c r="BL55" s="0"/>
    </row>
    <row r="56" s="54" customFormat="true" ht="15" hidden="false" customHeight="false" outlineLevel="0" collapsed="false">
      <c r="B56" s="62" t="s">
        <v>96</v>
      </c>
      <c r="C56" s="76" t="n">
        <f aca="false">IF(C52=0,"n/a",C54/C52)</f>
        <v>0.0910863829299071</v>
      </c>
      <c r="D56" s="76" t="n">
        <f aca="false">IF(D52=0,"n/a",D54/D52)</f>
        <v>0.0737284794322513</v>
      </c>
      <c r="E56" s="76" t="n">
        <f aca="false">IF(E52=0,"n/a",E54/E52)</f>
        <v>0.13993288590604</v>
      </c>
      <c r="F56" s="76" t="n">
        <f aca="false">IF(F52=0,"n/a",F54/F52)</f>
        <v>0.0850805561686162</v>
      </c>
      <c r="G56" s="76" t="n">
        <f aca="false">IF(G52=0,"n/a",G54/G52)</f>
        <v>0.0705711519845111</v>
      </c>
      <c r="H56" s="76" t="n">
        <f aca="false">IF(H52=0,"n/a",H54/H52)</f>
        <v>0.0688187300461157</v>
      </c>
      <c r="I56" s="76" t="n">
        <f aca="false">IF(I52=0,"n/a",I54/I52)</f>
        <v>0.103675777568332</v>
      </c>
      <c r="J56" s="76" t="n">
        <f aca="false">IF(J52=0,"n/a",J54/J52)</f>
        <v>0.161578555472822</v>
      </c>
      <c r="K56" s="76" t="n">
        <f aca="false">IF(K52=0,"n/a",K54/K52)</f>
        <v>0.0949879435067172</v>
      </c>
      <c r="L56" s="76" t="n">
        <f aca="false">IF(L52=0,"n/a",L54/L52)</f>
        <v>0.106117983674156</v>
      </c>
      <c r="M56" s="76" t="n">
        <f aca="false">IF(M52=0,"n/a",M54/M52)</f>
        <v>0.0631791097090782</v>
      </c>
      <c r="N56" s="76" t="n">
        <f aca="false">IF(N52=0,"n/a",N54/N52)</f>
        <v>0.0546287492436684</v>
      </c>
      <c r="O56" s="76" t="n">
        <f aca="false">IF(O52=0,"n/a",O54/O52)</f>
        <v>0.0837312113174182</v>
      </c>
      <c r="P56" s="76" t="n">
        <f aca="false">IF(P52=0,"n/a",P54/P52)</f>
        <v>0.14351081530782</v>
      </c>
      <c r="Q56" s="76" t="n">
        <f aca="false">IF(Q52=0,"n/a",Q54/Q52)</f>
        <v>0.163399203311724</v>
      </c>
      <c r="R56" s="76" t="n">
        <f aca="false">IF(R52=0,"n/a",R54/R52)</f>
        <v>0.139977146588312</v>
      </c>
      <c r="S56" s="76" t="n">
        <f aca="false">IF(S52=0,"n/a",S54/S52)</f>
        <v>0.097127121167014</v>
      </c>
      <c r="T56" s="76" t="n">
        <f aca="false">IF(T52=0,"n/a",T54/T52)</f>
        <v>0.137978986402967</v>
      </c>
      <c r="U56" s="76" t="n">
        <f aca="false">IF(U52=0,"n/a",U54/U52)</f>
        <v>0.161160296552221</v>
      </c>
      <c r="V56" s="76" t="n">
        <f aca="false">IF(V52=0,"n/a",V54/V52)</f>
        <v>0.107448866777225</v>
      </c>
      <c r="W56" s="76" t="n">
        <f aca="false">IF(W52=0,"n/a",W54/W52)</f>
        <v>0.0762214083339092</v>
      </c>
      <c r="X56" s="76" t="n">
        <f aca="false">IF(X52=0,"n/a",X54/X52)</f>
        <v>0.0728986343527601</v>
      </c>
      <c r="Y56" s="76" t="n">
        <f aca="false">IF(Y52=0,"n/a",Y54/Y52)</f>
        <v>0.139378847617071</v>
      </c>
      <c r="Z56" s="76" t="n">
        <f aca="false">IF(Z52=0,"n/a",Z54/Z52)</f>
        <v>0.0932515337423313</v>
      </c>
      <c r="AA56" s="76" t="n">
        <f aca="false">IF(AA52=0,"n/a",AA54/AA52)</f>
        <v>0.075350308052996</v>
      </c>
      <c r="AB56" s="76" t="n">
        <f aca="false">IF(AB52=0,"n/a",AB54/AB52)</f>
        <v>0.0843179674932046</v>
      </c>
      <c r="AC56" s="76" t="n">
        <f aca="false">IF(AC52=0,"n/a",AC54/AC52)</f>
        <v>0.114444699403396</v>
      </c>
      <c r="AD56" s="76" t="n">
        <f aca="false">IF(AD52=0,"n/a",AD54/AD52)</f>
        <v>0.163363806711714</v>
      </c>
      <c r="AE56" s="76" t="n">
        <f aca="false">IF(AE52=0,"n/a",AE54/AE52)</f>
        <v>0.12184157494962</v>
      </c>
      <c r="AF56" s="76" t="n">
        <f aca="false">IF(AF52=0,"n/a",AF54/AF52)</f>
        <v>0.0770463001240182</v>
      </c>
      <c r="AG56" s="76" t="n">
        <f aca="false">IF(AG52=0,"n/a",AG54/AG52)</f>
        <v>0.0604494382022472</v>
      </c>
      <c r="AH56" s="76" t="n">
        <f aca="false">IF(AH52=0,"n/a",AH54/AH52)</f>
        <v>0.0905505516175452</v>
      </c>
      <c r="AI56" s="76" t="n">
        <f aca="false">IF(AI52=0,"n/a",AI54/AI52)</f>
        <v>0.157492674759314</v>
      </c>
      <c r="AJ56" s="76" t="n">
        <f aca="false">IF(AJ52=0,"n/a",AJ54/AJ52)</f>
        <v>0.150848369272896</v>
      </c>
      <c r="AK56" s="76" t="n">
        <f aca="false">IF(AK52=0,"n/a",AK54/AK52)</f>
        <v>0.116963193071637</v>
      </c>
      <c r="AL56" s="76" t="n">
        <f aca="false">IF(AL52=0,"n/a",AL54/AL52)</f>
        <v>0.155000541770506</v>
      </c>
      <c r="AM56" s="76" t="n">
        <f aca="false">IF(AM52=0,"n/a",AM54/AM52)</f>
        <v>0.177645647525166</v>
      </c>
      <c r="AN56" s="76" t="n">
        <f aca="false">IF(AN52=0,"n/a",AN54/AN52)</f>
        <v>0.121080487317755</v>
      </c>
      <c r="AO56" s="76" t="n">
        <f aca="false">IF(AO52=0,"n/a",AO54/AO52)</f>
        <v>0.128451501972287</v>
      </c>
      <c r="AP56" s="76" t="n">
        <f aca="false">IF(AP52=0,"n/a",AP54/AP52)</f>
        <v>0.0817706584816076</v>
      </c>
      <c r="AQ56" s="76" t="n">
        <f aca="false">IF(AQ52=0,"n/a",AQ54/AQ52)</f>
        <v>0.0559155267578594</v>
      </c>
      <c r="AR56" s="76" t="n">
        <f aca="false">IF(AR52=0,"n/a",AR54/AR52)</f>
        <v>0.0884470509702951</v>
      </c>
      <c r="AS56" s="76" t="n">
        <f aca="false">IF(AS52=0,"n/a",AS54/AS52)</f>
        <v>0.0752956929256862</v>
      </c>
      <c r="AT56" s="76" t="n">
        <f aca="false">IF(AT52=0,"n/a",AT54/AT52)</f>
        <v>0.0900909090909091</v>
      </c>
      <c r="AU56" s="76"/>
      <c r="AV56" s="76"/>
      <c r="AW56" s="76"/>
      <c r="AX56" s="76"/>
      <c r="AY56" s="0"/>
      <c r="AZ56" s="0"/>
      <c r="BA56" s="0"/>
      <c r="BB56" s="0"/>
      <c r="BC56" s="0"/>
      <c r="BD56" s="0"/>
      <c r="BE56" s="55"/>
      <c r="BF56" s="0"/>
      <c r="BG56" s="0"/>
      <c r="BH56" s="0"/>
      <c r="BI56" s="0"/>
      <c r="BJ56" s="0"/>
      <c r="BK56" s="0"/>
      <c r="BL56" s="0"/>
    </row>
    <row r="57" s="54" customFormat="true" ht="1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0"/>
      <c r="AZ57" s="0"/>
      <c r="BA57" s="0"/>
      <c r="BB57" s="0"/>
      <c r="BC57" s="0"/>
      <c r="BD57" s="0"/>
      <c r="BE57" s="55"/>
      <c r="BF57" s="0"/>
      <c r="BG57" s="0"/>
      <c r="BH57" s="0"/>
      <c r="BI57" s="0"/>
      <c r="BJ57" s="0"/>
      <c r="BK57" s="0"/>
      <c r="BL57" s="0"/>
    </row>
    <row r="58" s="54" customFormat="true" ht="15" hidden="false" customHeight="false" outlineLevel="0" collapsed="false">
      <c r="B58" s="64" t="s">
        <v>106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 t="n">
        <v>32.16</v>
      </c>
      <c r="AM58" s="65" t="n">
        <v>35.95</v>
      </c>
      <c r="AN58" s="65" t="n">
        <v>53.2</v>
      </c>
      <c r="AO58" s="65" t="n">
        <v>51.9</v>
      </c>
      <c r="AP58" s="65" t="n">
        <v>47.13</v>
      </c>
      <c r="AQ58" s="65" t="n">
        <v>38.23</v>
      </c>
      <c r="AR58" s="65" t="n">
        <v>31.6</v>
      </c>
      <c r="AS58" s="65" t="n">
        <v>29.86</v>
      </c>
      <c r="AT58" s="65" t="n">
        <v>32.5</v>
      </c>
      <c r="AU58" s="77" t="n">
        <f aca="false">AU62</f>
        <v>33</v>
      </c>
      <c r="AV58" s="77"/>
      <c r="AW58" s="77"/>
      <c r="AX58" s="77"/>
      <c r="AY58" s="0"/>
      <c r="AZ58" s="0"/>
      <c r="BA58" s="0"/>
      <c r="BB58" s="0"/>
      <c r="BC58" s="0"/>
      <c r="BD58" s="0"/>
      <c r="BE58" s="55"/>
      <c r="BF58" s="0"/>
      <c r="BG58" s="0"/>
      <c r="BH58" s="0"/>
      <c r="BI58" s="0"/>
      <c r="BJ58" s="0"/>
      <c r="BK58" s="0"/>
      <c r="BL58" s="0"/>
    </row>
    <row r="59" s="54" customFormat="true" ht="1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0"/>
      <c r="BG59" s="0"/>
      <c r="BH59" s="0"/>
      <c r="BI59" s="0"/>
      <c r="BJ59" s="0"/>
      <c r="BK59" s="0"/>
      <c r="BL59" s="0"/>
    </row>
    <row r="60" s="54" customFormat="true" ht="1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P60" s="71"/>
      <c r="AQ60" s="71"/>
      <c r="AR60" s="71"/>
      <c r="AS60" s="71"/>
      <c r="AT60" s="71" t="s">
        <v>107</v>
      </c>
      <c r="AU60" s="72" t="n">
        <v>31</v>
      </c>
      <c r="AV60" s="72"/>
      <c r="AW60" s="72"/>
      <c r="AX60" s="72"/>
      <c r="AY60" s="72"/>
      <c r="AZ60" s="72"/>
      <c r="BA60" s="72"/>
      <c r="BB60" s="72"/>
      <c r="BC60" s="55"/>
      <c r="BD60" s="55"/>
      <c r="BE60" s="55"/>
      <c r="BF60" s="0"/>
      <c r="BG60" s="0"/>
      <c r="BH60" s="0"/>
      <c r="BI60" s="0"/>
      <c r="BJ60" s="0"/>
      <c r="BK60" s="0"/>
      <c r="BL60" s="0"/>
    </row>
    <row r="61" s="54" customFormat="true" ht="1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P61" s="71"/>
      <c r="AQ61" s="71"/>
      <c r="AR61" s="71"/>
      <c r="AS61" s="71"/>
      <c r="AT61" s="71" t="s">
        <v>108</v>
      </c>
      <c r="AU61" s="72" t="n">
        <v>35</v>
      </c>
      <c r="AV61" s="72"/>
      <c r="AW61" s="72"/>
      <c r="AX61" s="72"/>
      <c r="AY61" s="72"/>
      <c r="AZ61" s="72"/>
      <c r="BA61" s="72"/>
      <c r="BB61" s="72"/>
      <c r="BC61" s="55"/>
      <c r="BD61" s="55"/>
      <c r="BE61" s="55"/>
      <c r="BF61" s="0"/>
      <c r="BG61" s="0"/>
      <c r="BH61" s="0"/>
      <c r="BI61" s="0"/>
      <c r="BJ61" s="0"/>
      <c r="BK61" s="0"/>
      <c r="BL61" s="0"/>
    </row>
    <row r="62" s="54" customFormat="true" ht="1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P62" s="71"/>
      <c r="AQ62" s="71"/>
      <c r="AR62" s="71"/>
      <c r="AS62" s="71"/>
      <c r="AT62" s="71" t="s">
        <v>109</v>
      </c>
      <c r="AU62" s="71" t="n">
        <f aca="false">AVERAGE(AU60:AU61)</f>
        <v>33</v>
      </c>
      <c r="AV62" s="71"/>
      <c r="AW62" s="71"/>
      <c r="AX62" s="71"/>
      <c r="AY62" s="71"/>
      <c r="AZ62" s="71"/>
      <c r="BA62" s="71"/>
      <c r="BB62" s="71"/>
      <c r="BC62" s="55"/>
      <c r="BD62" s="55"/>
      <c r="BE62" s="55"/>
      <c r="BF62" s="0"/>
      <c r="BG62" s="0"/>
      <c r="BH62" s="0"/>
      <c r="BI62" s="0"/>
      <c r="BJ62" s="0"/>
      <c r="BK62" s="0"/>
      <c r="BL62" s="0"/>
    </row>
    <row r="63" s="54" customFormat="true" ht="1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0"/>
      <c r="BG63" s="0"/>
      <c r="BH63" s="0"/>
      <c r="BI63" s="0"/>
      <c r="BJ63" s="0"/>
      <c r="BK63" s="0"/>
      <c r="BL63" s="0"/>
    </row>
    <row r="64" s="54" customFormat="true" ht="15" hidden="false" customHeight="false" outlineLevel="0" collapsed="false">
      <c r="B64" s="55" t="s">
        <v>110</v>
      </c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55"/>
      <c r="AC64" s="55"/>
      <c r="AD64" s="55"/>
      <c r="AE64" s="55"/>
      <c r="AF64" s="55"/>
      <c r="AG64" s="55"/>
      <c r="AH64" s="55"/>
      <c r="AI64" s="61"/>
      <c r="AJ64" s="61"/>
      <c r="AK64" s="61"/>
      <c r="AL64" s="61"/>
      <c r="AM64" s="61"/>
      <c r="AN64" s="61"/>
      <c r="AO64" s="61"/>
      <c r="AP64" s="61"/>
      <c r="AQ64" s="61"/>
      <c r="AR64" s="55"/>
      <c r="AS64" s="55"/>
      <c r="AT64" s="55"/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0"/>
      <c r="BG64" s="0"/>
      <c r="BH64" s="0"/>
      <c r="BI64" s="0"/>
      <c r="BJ64" s="0"/>
      <c r="BK64" s="0"/>
      <c r="BL64" s="0"/>
    </row>
    <row r="65" s="54" customFormat="true" ht="15" hidden="false" customHeight="false" outlineLevel="0" collapsed="false">
      <c r="B65" s="55" t="s">
        <v>101</v>
      </c>
      <c r="C65" s="41" t="n">
        <v>183</v>
      </c>
      <c r="D65" s="45" t="n">
        <f aca="false">C74</f>
        <v>507</v>
      </c>
      <c r="E65" s="45" t="n">
        <f aca="false">D74</f>
        <v>358</v>
      </c>
      <c r="F65" s="45" t="n">
        <f aca="false">E74</f>
        <v>355</v>
      </c>
      <c r="G65" s="45" t="n">
        <f aca="false">F74</f>
        <v>228</v>
      </c>
      <c r="H65" s="45" t="n">
        <f aca="false">G74</f>
        <v>243</v>
      </c>
      <c r="I65" s="45" t="n">
        <f aca="false">H74</f>
        <v>267</v>
      </c>
      <c r="J65" s="45" t="n">
        <f aca="false">I74</f>
        <v>226</v>
      </c>
      <c r="K65" s="45" t="n">
        <f aca="false">J74</f>
        <v>163</v>
      </c>
      <c r="L65" s="45" t="n">
        <f aca="false">K74</f>
        <v>175</v>
      </c>
      <c r="M65" s="45" t="n">
        <f aca="false">L74</f>
        <v>474</v>
      </c>
      <c r="N65" s="45" t="n">
        <f aca="false">M74</f>
        <v>255</v>
      </c>
      <c r="O65" s="45" t="n">
        <f aca="false">N74</f>
        <v>387</v>
      </c>
      <c r="P65" s="45" t="n">
        <f aca="false">O74</f>
        <v>212</v>
      </c>
      <c r="Q65" s="45" t="n">
        <f aca="false">P74</f>
        <v>240</v>
      </c>
      <c r="R65" s="45" t="n">
        <f aca="false">Q74</f>
        <v>153</v>
      </c>
      <c r="S65" s="45" t="n">
        <f aca="false">R74</f>
        <v>173</v>
      </c>
      <c r="T65" s="45" t="n">
        <f aca="false">S74</f>
        <v>318</v>
      </c>
      <c r="U65" s="45" t="n">
        <f aca="false">T74</f>
        <v>285</v>
      </c>
      <c r="V65" s="45" t="n">
        <f aca="false">U74</f>
        <v>230</v>
      </c>
      <c r="W65" s="45" t="n">
        <f aca="false">V74</f>
        <v>204</v>
      </c>
      <c r="X65" s="45" t="n">
        <f aca="false">W74</f>
        <v>150</v>
      </c>
      <c r="Y65" s="45" t="n">
        <f aca="false">X74</f>
        <v>223</v>
      </c>
      <c r="Z65" s="45" t="n">
        <f aca="false">Y74</f>
        <v>212</v>
      </c>
      <c r="AA65" s="45" t="n">
        <f aca="false">Z74</f>
        <v>210</v>
      </c>
      <c r="AB65" s="45" t="n">
        <f aca="false">AA74</f>
        <v>218</v>
      </c>
      <c r="AC65" s="45" t="n">
        <f aca="false">AB74</f>
        <v>330</v>
      </c>
      <c r="AD65" s="45" t="n">
        <f aca="false">AC74</f>
        <v>293</v>
      </c>
      <c r="AE65" s="45" t="n">
        <f aca="false">AD74</f>
        <v>383</v>
      </c>
      <c r="AF65" s="45" t="n">
        <f aca="false">AE74</f>
        <v>240</v>
      </c>
      <c r="AG65" s="45" t="n">
        <f aca="false">AF74</f>
        <v>220</v>
      </c>
      <c r="AH65" s="45" t="n">
        <f aca="false">AG74</f>
        <v>211</v>
      </c>
      <c r="AI65" s="45" t="n">
        <f aca="false">AH74</f>
        <v>172</v>
      </c>
      <c r="AJ65" s="45" t="n">
        <f aca="false">AI74</f>
        <v>314</v>
      </c>
      <c r="AK65" s="45" t="n">
        <f aca="false">AJ74</f>
        <v>343</v>
      </c>
      <c r="AL65" s="45" t="n">
        <v>294</v>
      </c>
      <c r="AM65" s="45" t="n">
        <f aca="false">AL74</f>
        <v>235</v>
      </c>
      <c r="AN65" s="45" t="n">
        <f aca="false">AM74</f>
        <v>302</v>
      </c>
      <c r="AO65" s="45" t="n">
        <f aca="false">AN74</f>
        <v>350</v>
      </c>
      <c r="AP65" s="45" t="n">
        <f aca="false">AO74</f>
        <v>300</v>
      </c>
      <c r="AQ65" s="45" t="n">
        <f aca="false">AP74</f>
        <v>275</v>
      </c>
      <c r="AR65" s="45" t="n">
        <f aca="false">AQ74</f>
        <v>250</v>
      </c>
      <c r="AS65" s="45" t="n">
        <f aca="false">AR74</f>
        <v>260</v>
      </c>
      <c r="AT65" s="45" t="n">
        <f aca="false">AS74</f>
        <v>264</v>
      </c>
      <c r="AU65" s="45" t="n">
        <f aca="false">AT74</f>
        <v>325</v>
      </c>
      <c r="AV65" s="0"/>
      <c r="AW65" s="0"/>
      <c r="AX65" s="0"/>
      <c r="AY65" s="0"/>
      <c r="AZ65" s="0"/>
      <c r="BA65" s="0"/>
      <c r="BB65" s="0"/>
      <c r="BC65" s="45"/>
      <c r="BD65" s="45"/>
      <c r="BE65" s="55"/>
      <c r="BF65" s="0"/>
      <c r="BG65" s="0"/>
      <c r="BH65" s="0"/>
      <c r="BI65" s="0"/>
      <c r="BJ65" s="0"/>
      <c r="BK65" s="0"/>
      <c r="BL65" s="0"/>
    </row>
    <row r="66" s="54" customFormat="true" ht="15" hidden="false" customHeight="false" outlineLevel="0" collapsed="false">
      <c r="B66" s="55" t="s">
        <v>81</v>
      </c>
      <c r="C66" s="41" t="n">
        <v>19674</v>
      </c>
      <c r="D66" s="41" t="n">
        <v>16702</v>
      </c>
      <c r="E66" s="41" t="n">
        <v>20754</v>
      </c>
      <c r="F66" s="41" t="n">
        <v>18488</v>
      </c>
      <c r="G66" s="41" t="n">
        <v>22371</v>
      </c>
      <c r="H66" s="41" t="n">
        <v>24354</v>
      </c>
      <c r="I66" s="41" t="n">
        <v>27105</v>
      </c>
      <c r="J66" s="41" t="n">
        <v>25312</v>
      </c>
      <c r="K66" s="41" t="n">
        <v>24634</v>
      </c>
      <c r="L66" s="41" t="n">
        <v>26714</v>
      </c>
      <c r="M66" s="41" t="n">
        <v>22756</v>
      </c>
      <c r="N66" s="41" t="n">
        <v>24529</v>
      </c>
      <c r="O66" s="41" t="n">
        <v>24951</v>
      </c>
      <c r="P66" s="41" t="n">
        <v>27758</v>
      </c>
      <c r="Q66" s="41" t="n">
        <v>28060</v>
      </c>
      <c r="R66" s="41" t="n">
        <v>24943</v>
      </c>
      <c r="S66" s="41" t="n">
        <v>27719</v>
      </c>
      <c r="T66" s="41" t="n">
        <v>28325</v>
      </c>
      <c r="U66" s="41" t="n">
        <v>29831</v>
      </c>
      <c r="V66" s="41" t="n">
        <v>30364</v>
      </c>
      <c r="W66" s="41" t="n">
        <v>30514</v>
      </c>
      <c r="X66" s="41" t="n">
        <v>33270</v>
      </c>
      <c r="Y66" s="41" t="n">
        <v>32527</v>
      </c>
      <c r="Z66" s="41" t="n">
        <v>34210</v>
      </c>
      <c r="AA66" s="41" t="n">
        <v>38176</v>
      </c>
      <c r="AB66" s="41" t="n">
        <v>37792</v>
      </c>
      <c r="AC66" s="41" t="n">
        <v>37591</v>
      </c>
      <c r="AD66" s="41" t="n">
        <v>39385</v>
      </c>
      <c r="AE66" s="41" t="n">
        <v>40292</v>
      </c>
      <c r="AF66" s="41" t="n">
        <v>38213</v>
      </c>
      <c r="AG66" s="41" t="n">
        <v>36325</v>
      </c>
      <c r="AH66" s="41" t="n">
        <v>40715</v>
      </c>
      <c r="AI66" s="41" t="n">
        <v>41244</v>
      </c>
      <c r="AJ66" s="41" t="n">
        <v>43054</v>
      </c>
      <c r="AK66" s="41" t="n">
        <v>42284</v>
      </c>
      <c r="AL66" s="41" t="n">
        <v>39102</v>
      </c>
      <c r="AM66" s="41" t="n">
        <v>41707</v>
      </c>
      <c r="AN66" s="41" t="n">
        <v>39251</v>
      </c>
      <c r="AO66" s="41" t="n">
        <v>41025</v>
      </c>
      <c r="AP66" s="78" t="n">
        <v>39875</v>
      </c>
      <c r="AQ66" s="78" t="n">
        <v>40685</v>
      </c>
      <c r="AR66" s="78" t="n">
        <v>45062</v>
      </c>
      <c r="AS66" s="78" t="n">
        <v>44672</v>
      </c>
      <c r="AT66" s="78" t="n">
        <v>44361</v>
      </c>
      <c r="AU66" s="78" t="n">
        <v>46075</v>
      </c>
      <c r="AV66" s="0"/>
      <c r="AW66" s="0"/>
      <c r="AX66" s="0"/>
      <c r="AY66" s="0"/>
      <c r="AZ66" s="0"/>
      <c r="BA66" s="0"/>
      <c r="BB66" s="0"/>
      <c r="BC66" s="45"/>
      <c r="BD66" s="45"/>
      <c r="BE66" s="55"/>
      <c r="BF66" s="0"/>
      <c r="BG66" s="0"/>
      <c r="BH66" s="0"/>
      <c r="BI66" s="0"/>
      <c r="BJ66" s="0"/>
      <c r="BK66" s="0"/>
      <c r="BL66" s="0"/>
    </row>
    <row r="67" s="54" customFormat="true" ht="15" hidden="false" customHeight="false" outlineLevel="0" collapsed="false">
      <c r="B67" s="55" t="s">
        <v>83</v>
      </c>
      <c r="C67" s="41" t="n">
        <v>0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4</v>
      </c>
      <c r="S67" s="41" t="n">
        <v>8</v>
      </c>
      <c r="T67" s="41" t="n">
        <v>23</v>
      </c>
      <c r="U67" s="41" t="n">
        <v>67</v>
      </c>
      <c r="V67" s="41" t="n">
        <v>93</v>
      </c>
      <c r="W67" s="41" t="n">
        <v>69</v>
      </c>
      <c r="X67" s="41" t="n">
        <v>64</v>
      </c>
      <c r="Y67" s="41" t="n">
        <v>75</v>
      </c>
      <c r="Z67" s="41" t="n">
        <v>102</v>
      </c>
      <c r="AA67" s="41" t="n">
        <v>56</v>
      </c>
      <c r="AB67" s="41" t="n">
        <v>99</v>
      </c>
      <c r="AC67" s="41" t="n">
        <v>49</v>
      </c>
      <c r="AD67" s="41" t="n">
        <v>51</v>
      </c>
      <c r="AE67" s="41" t="n">
        <v>143</v>
      </c>
      <c r="AF67" s="41" t="n">
        <v>166</v>
      </c>
      <c r="AG67" s="41" t="n">
        <v>285</v>
      </c>
      <c r="AH67" s="41" t="n">
        <v>147</v>
      </c>
      <c r="AI67" s="41" t="n">
        <v>141</v>
      </c>
      <c r="AJ67" s="41" t="n">
        <v>156</v>
      </c>
      <c r="AK67" s="41" t="n">
        <v>141</v>
      </c>
      <c r="AL67" s="41" t="n">
        <v>88</v>
      </c>
      <c r="AM67" s="41" t="n">
        <v>160</v>
      </c>
      <c r="AN67" s="41" t="n">
        <v>180</v>
      </c>
      <c r="AO67" s="41" t="n">
        <v>216</v>
      </c>
      <c r="AP67" s="78" t="n">
        <v>245</v>
      </c>
      <c r="AQ67" s="78" t="n">
        <v>383</v>
      </c>
      <c r="AR67" s="78" t="n">
        <v>333</v>
      </c>
      <c r="AS67" s="78" t="n">
        <v>403</v>
      </c>
      <c r="AT67" s="78" t="n">
        <v>350</v>
      </c>
      <c r="AU67" s="78" t="n">
        <v>300</v>
      </c>
      <c r="AV67" s="0"/>
      <c r="AW67" s="0"/>
      <c r="AX67" s="0"/>
      <c r="AY67" s="0"/>
      <c r="AZ67" s="0"/>
      <c r="BA67" s="0"/>
      <c r="BB67" s="0"/>
      <c r="BC67" s="45"/>
      <c r="BD67" s="45"/>
      <c r="BE67" s="55"/>
      <c r="BF67" s="0"/>
      <c r="BG67" s="0"/>
      <c r="BH67" s="0"/>
      <c r="BI67" s="0"/>
      <c r="BJ67" s="0"/>
      <c r="BK67" s="0"/>
      <c r="BL67" s="0"/>
    </row>
    <row r="68" s="54" customFormat="true" ht="15" hidden="false" customHeight="false" outlineLevel="0" collapsed="false">
      <c r="B68" s="55" t="s">
        <v>84</v>
      </c>
      <c r="C68" s="45" t="n">
        <f aca="false">SUM(C65:C67)</f>
        <v>19857</v>
      </c>
      <c r="D68" s="45" t="n">
        <f aca="false">SUM(D65:D67)</f>
        <v>17209</v>
      </c>
      <c r="E68" s="45" t="n">
        <f aca="false">SUM(E65:E67)</f>
        <v>21112</v>
      </c>
      <c r="F68" s="45" t="n">
        <f aca="false">SUM(F65:F67)</f>
        <v>18843</v>
      </c>
      <c r="G68" s="45" t="n">
        <f aca="false">SUM(G65:G67)</f>
        <v>22599</v>
      </c>
      <c r="H68" s="45" t="n">
        <f aca="false">SUM(H65:H67)</f>
        <v>24597</v>
      </c>
      <c r="I68" s="45" t="n">
        <f aca="false">SUM(I65:I67)</f>
        <v>27372</v>
      </c>
      <c r="J68" s="45" t="n">
        <v>24538</v>
      </c>
      <c r="K68" s="45" t="n">
        <f aca="false">SUM(K65:K67)</f>
        <v>24797</v>
      </c>
      <c r="L68" s="45" t="n">
        <f aca="false">SUM(L65:L67)</f>
        <v>26889</v>
      </c>
      <c r="M68" s="45" t="n">
        <f aca="false">SUM(M65:M67)</f>
        <v>23230</v>
      </c>
      <c r="N68" s="45" t="n">
        <f aca="false">SUM(N65:N67)</f>
        <v>24784</v>
      </c>
      <c r="O68" s="45" t="n">
        <f aca="false">SUM(O65:O67)</f>
        <v>25338</v>
      </c>
      <c r="P68" s="45" t="n">
        <f aca="false">SUM(P65:P67)</f>
        <v>27970</v>
      </c>
      <c r="Q68" s="45" t="n">
        <f aca="false">SUM(Q65:Q67)</f>
        <v>28300</v>
      </c>
      <c r="R68" s="45" t="n">
        <f aca="false">SUM(R65:R67)</f>
        <v>25100</v>
      </c>
      <c r="S68" s="45" t="n">
        <f aca="false">SUM(S65:S67)</f>
        <v>27900</v>
      </c>
      <c r="T68" s="45" t="n">
        <f aca="false">SUM(T65:T67)</f>
        <v>28666</v>
      </c>
      <c r="U68" s="45" t="n">
        <f aca="false">SUM(U65:U67)</f>
        <v>30183</v>
      </c>
      <c r="V68" s="45" t="n">
        <f aca="false">SUM(V65:V67)</f>
        <v>30687</v>
      </c>
      <c r="W68" s="45" t="n">
        <v>30788</v>
      </c>
      <c r="X68" s="45" t="n">
        <v>33483</v>
      </c>
      <c r="Y68" s="45" t="n">
        <v>32826</v>
      </c>
      <c r="Z68" s="45" t="n">
        <f aca="false">SUM(Z65:Z67)</f>
        <v>34524</v>
      </c>
      <c r="AA68" s="45" t="n">
        <v>38443</v>
      </c>
      <c r="AB68" s="45" t="n">
        <f aca="false">SUM(AB65:AB67)</f>
        <v>38109</v>
      </c>
      <c r="AC68" s="45" t="n">
        <f aca="false">SUM(AC65:AC67)</f>
        <v>37970</v>
      </c>
      <c r="AD68" s="45" t="n">
        <f aca="false">SUM(AD65:AD67)</f>
        <v>39729</v>
      </c>
      <c r="AE68" s="45" t="n">
        <v>40819</v>
      </c>
      <c r="AF68" s="45" t="n">
        <f aca="false">SUM(AF65:AF67)</f>
        <v>38619</v>
      </c>
      <c r="AG68" s="45" t="n">
        <f aca="false">SUM(AG65:AG67)</f>
        <v>36830</v>
      </c>
      <c r="AH68" s="45" t="n">
        <f aca="false">SUM(AH65:AH67)</f>
        <v>41073</v>
      </c>
      <c r="AI68" s="45" t="n">
        <f aca="false">SUM(AI65:AI67)</f>
        <v>41557</v>
      </c>
      <c r="AJ68" s="45" t="n">
        <f aca="false">SUM(AJ65:AJ67)</f>
        <v>43524</v>
      </c>
      <c r="AK68" s="45" t="n">
        <f aca="false">SUM(AK65:AK67)</f>
        <v>42768</v>
      </c>
      <c r="AL68" s="45" t="n">
        <f aca="false">SUM(AL65:AL67)</f>
        <v>39484</v>
      </c>
      <c r="AM68" s="45" t="n">
        <f aca="false">SUM(AM65:AM67)</f>
        <v>42102</v>
      </c>
      <c r="AN68" s="45" t="n">
        <f aca="false">SUM(AN65:AN67)</f>
        <v>39733</v>
      </c>
      <c r="AO68" s="45" t="n">
        <f aca="false">SUM(AO65:AO67)</f>
        <v>41591</v>
      </c>
      <c r="AP68" s="45" t="n">
        <f aca="false">SUM(AP65:AP67)</f>
        <v>40420</v>
      </c>
      <c r="AQ68" s="45" t="n">
        <f aca="false">SUM(AQ65:AQ67)</f>
        <v>41343</v>
      </c>
      <c r="AR68" s="45" t="n">
        <f aca="false">SUM(AR65:AR67)</f>
        <v>45645</v>
      </c>
      <c r="AS68" s="45" t="n">
        <f aca="false">SUM(AS65:AS67)</f>
        <v>45335</v>
      </c>
      <c r="AT68" s="45" t="n">
        <f aca="false">SUM(AT65:AT67)</f>
        <v>44975</v>
      </c>
      <c r="AU68" s="45" t="n">
        <f aca="false">SUM(AU65:AU67)</f>
        <v>46700</v>
      </c>
      <c r="AV68" s="0"/>
      <c r="AW68" s="0"/>
      <c r="AX68" s="0"/>
      <c r="AY68" s="0"/>
      <c r="AZ68" s="0"/>
      <c r="BA68" s="0"/>
      <c r="BB68" s="0"/>
      <c r="BC68" s="45"/>
      <c r="BD68" s="45"/>
      <c r="BE68" s="55"/>
      <c r="BF68" s="0"/>
      <c r="BG68" s="0"/>
      <c r="BH68" s="0"/>
      <c r="BI68" s="0"/>
      <c r="BJ68" s="0"/>
      <c r="BK68" s="0"/>
      <c r="BL68" s="0"/>
    </row>
    <row r="69" s="54" customFormat="true" ht="15" hidden="false" customHeight="false" outlineLevel="0" collapsed="false">
      <c r="B69" s="5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0"/>
      <c r="AW69" s="0"/>
      <c r="AX69" s="0"/>
      <c r="AY69" s="0"/>
      <c r="AZ69" s="0"/>
      <c r="BA69" s="0"/>
      <c r="BB69" s="0"/>
      <c r="BC69" s="45"/>
      <c r="BD69" s="45"/>
      <c r="BE69" s="55"/>
      <c r="BF69" s="0"/>
      <c r="BG69" s="0"/>
      <c r="BH69" s="0"/>
      <c r="BI69" s="0"/>
      <c r="BJ69" s="0"/>
      <c r="BK69" s="0"/>
      <c r="BL69" s="0"/>
    </row>
    <row r="70" s="54" customFormat="true" ht="15" hidden="false" customHeight="false" outlineLevel="0" collapsed="false">
      <c r="B70" s="55" t="s">
        <v>102</v>
      </c>
      <c r="C70" s="41" t="n">
        <v>13802</v>
      </c>
      <c r="D70" s="41" t="n">
        <v>12552</v>
      </c>
      <c r="E70" s="41" t="n">
        <v>15612</v>
      </c>
      <c r="F70" s="41" t="n">
        <v>14056</v>
      </c>
      <c r="G70" s="41" t="n">
        <v>16276</v>
      </c>
      <c r="H70" s="41" t="n">
        <v>17720</v>
      </c>
      <c r="I70" s="41" t="n">
        <v>19214</v>
      </c>
      <c r="J70" s="41" t="n">
        <v>17591</v>
      </c>
      <c r="K70" s="41" t="n">
        <v>17714</v>
      </c>
      <c r="L70" s="41" t="n">
        <v>19306</v>
      </c>
      <c r="M70" s="41" t="n">
        <v>17615</v>
      </c>
      <c r="N70" s="41" t="n">
        <v>19480</v>
      </c>
      <c r="O70" s="41" t="n">
        <v>19090</v>
      </c>
      <c r="P70" s="41" t="n">
        <v>20387</v>
      </c>
      <c r="Q70" s="41" t="n">
        <v>21293</v>
      </c>
      <c r="R70" s="41" t="n">
        <v>19657</v>
      </c>
      <c r="S70" s="41" t="n">
        <v>22558</v>
      </c>
      <c r="T70" s="41" t="n">
        <v>22912</v>
      </c>
      <c r="U70" s="41" t="n">
        <v>23008</v>
      </c>
      <c r="V70" s="41" t="n">
        <v>24251</v>
      </c>
      <c r="W70" s="41" t="n">
        <v>25283</v>
      </c>
      <c r="X70" s="41" t="n">
        <v>26542</v>
      </c>
      <c r="Y70" s="41" t="n">
        <v>26611</v>
      </c>
      <c r="Z70" s="41" t="n">
        <v>27320</v>
      </c>
      <c r="AA70" s="41" t="n">
        <v>28895</v>
      </c>
      <c r="AB70" s="41" t="n">
        <v>30657</v>
      </c>
      <c r="AC70" s="41" t="n">
        <v>30346</v>
      </c>
      <c r="AD70" s="41" t="n">
        <v>31643</v>
      </c>
      <c r="AE70" s="41" t="n">
        <v>33070</v>
      </c>
      <c r="AF70" s="41" t="n">
        <v>32379</v>
      </c>
      <c r="AG70" s="41" t="n">
        <v>31449</v>
      </c>
      <c r="AH70" s="41" t="n">
        <v>33561</v>
      </c>
      <c r="AI70" s="41" t="n">
        <v>33195</v>
      </c>
      <c r="AJ70" s="41" t="n">
        <v>34374</v>
      </c>
      <c r="AK70" s="41" t="n">
        <v>33232</v>
      </c>
      <c r="AL70" s="41" t="n">
        <v>30752</v>
      </c>
      <c r="AM70" s="41" t="n">
        <v>30640</v>
      </c>
      <c r="AN70" s="41" t="n">
        <v>30301</v>
      </c>
      <c r="AO70" s="41" t="n">
        <v>31548</v>
      </c>
      <c r="AP70" s="78" t="n">
        <v>28969</v>
      </c>
      <c r="AQ70" s="78" t="n">
        <v>29547</v>
      </c>
      <c r="AR70" s="78" t="n">
        <v>32235</v>
      </c>
      <c r="AS70" s="78" t="n">
        <v>33118</v>
      </c>
      <c r="AT70" s="78" t="n">
        <v>33050</v>
      </c>
      <c r="AU70" s="78" t="n">
        <v>34200</v>
      </c>
      <c r="AV70" s="0"/>
      <c r="AW70" s="0"/>
      <c r="AX70" s="0"/>
      <c r="AY70" s="0"/>
      <c r="AZ70" s="0"/>
      <c r="BA70" s="0"/>
      <c r="BB70" s="0"/>
      <c r="BC70" s="45"/>
      <c r="BD70" s="45"/>
      <c r="BE70" s="55"/>
      <c r="BF70" s="0"/>
      <c r="BG70" s="0"/>
      <c r="BH70" s="0"/>
      <c r="BI70" s="0"/>
      <c r="BJ70" s="0"/>
      <c r="BK70" s="0"/>
      <c r="BL70" s="0"/>
    </row>
    <row r="71" s="54" customFormat="true" ht="15" hidden="false" customHeight="false" outlineLevel="0" collapsed="false">
      <c r="B71" s="55" t="s">
        <v>105</v>
      </c>
      <c r="C71" s="41" t="n">
        <v>5548</v>
      </c>
      <c r="D71" s="41" t="n">
        <v>4299</v>
      </c>
      <c r="E71" s="41" t="n">
        <v>5145</v>
      </c>
      <c r="F71" s="41" t="n">
        <v>4559</v>
      </c>
      <c r="G71" s="41" t="n">
        <v>6080</v>
      </c>
      <c r="H71" s="41" t="n">
        <v>6610</v>
      </c>
      <c r="I71" s="41" t="n">
        <v>7932</v>
      </c>
      <c r="J71" s="41" t="n">
        <v>6784</v>
      </c>
      <c r="K71" s="41" t="n">
        <v>6908</v>
      </c>
      <c r="L71" s="41" t="n">
        <v>7109</v>
      </c>
      <c r="M71" s="41" t="n">
        <v>5360</v>
      </c>
      <c r="N71" s="41" t="n">
        <v>4917</v>
      </c>
      <c r="O71" s="41" t="n">
        <v>6036</v>
      </c>
      <c r="P71" s="41" t="n">
        <v>7343</v>
      </c>
      <c r="Q71" s="41" t="n">
        <v>6854</v>
      </c>
      <c r="R71" s="41" t="n">
        <v>5270</v>
      </c>
      <c r="S71" s="41" t="n">
        <v>5024</v>
      </c>
      <c r="T71" s="41" t="n">
        <v>5469</v>
      </c>
      <c r="U71" s="41" t="n">
        <v>6945</v>
      </c>
      <c r="V71" s="41" t="n">
        <v>6232</v>
      </c>
      <c r="W71" s="41" t="n">
        <v>5356</v>
      </c>
      <c r="X71" s="41" t="n">
        <v>6717</v>
      </c>
      <c r="Y71" s="41" t="n">
        <v>6002</v>
      </c>
      <c r="Z71" s="41" t="n">
        <v>6994</v>
      </c>
      <c r="AA71" s="41" t="n">
        <v>9329</v>
      </c>
      <c r="AB71" s="41" t="n">
        <v>7122</v>
      </c>
      <c r="AC71" s="41" t="n">
        <v>7331</v>
      </c>
      <c r="AD71" s="41" t="n">
        <v>7703</v>
      </c>
      <c r="AE71" s="41" t="n">
        <v>7508</v>
      </c>
      <c r="AF71" s="41" t="n">
        <v>6019</v>
      </c>
      <c r="AG71" s="41" t="n">
        <v>5170</v>
      </c>
      <c r="AH71" s="41" t="n">
        <v>7340</v>
      </c>
      <c r="AI71" s="41" t="n">
        <v>8048</v>
      </c>
      <c r="AJ71" s="41" t="n">
        <v>8804</v>
      </c>
      <c r="AK71" s="41" t="n">
        <v>9242</v>
      </c>
      <c r="AL71" s="41" t="n">
        <v>8497</v>
      </c>
      <c r="AM71" s="41" t="n">
        <v>11160</v>
      </c>
      <c r="AN71" s="41" t="n">
        <v>9082</v>
      </c>
      <c r="AO71" s="41" t="n">
        <v>9743</v>
      </c>
      <c r="AP71" s="78" t="n">
        <v>11176</v>
      </c>
      <c r="AQ71" s="78" t="n">
        <v>11546</v>
      </c>
      <c r="AR71" s="78" t="n">
        <v>13150</v>
      </c>
      <c r="AS71" s="78" t="n">
        <v>11954</v>
      </c>
      <c r="AT71" s="78" t="n">
        <v>11600</v>
      </c>
      <c r="AU71" s="78" t="n">
        <v>12200</v>
      </c>
      <c r="AV71" s="0"/>
      <c r="AW71" s="0"/>
      <c r="AX71" s="0"/>
      <c r="AY71" s="0"/>
      <c r="AZ71" s="0"/>
      <c r="BA71" s="0"/>
      <c r="BB71" s="0"/>
      <c r="BC71" s="45"/>
      <c r="BD71" s="45"/>
      <c r="BE71" s="55"/>
      <c r="BF71" s="0"/>
      <c r="BG71" s="0"/>
      <c r="BH71" s="0"/>
      <c r="BI71" s="0"/>
      <c r="BJ71" s="0"/>
      <c r="BK71" s="0"/>
      <c r="BL71" s="0"/>
    </row>
    <row r="72" s="54" customFormat="true" ht="15" hidden="false" customHeight="false" outlineLevel="0" collapsed="false">
      <c r="B72" s="55" t="s">
        <v>91</v>
      </c>
      <c r="C72" s="45" t="n">
        <f aca="false">C70+C71</f>
        <v>19350</v>
      </c>
      <c r="D72" s="45" t="n">
        <f aca="false">D70+D71</f>
        <v>16851</v>
      </c>
      <c r="E72" s="45" t="n">
        <f aca="false">E70+E71</f>
        <v>20757</v>
      </c>
      <c r="F72" s="45" t="n">
        <f aca="false">F70+F71</f>
        <v>18615</v>
      </c>
      <c r="G72" s="45" t="n">
        <f aca="false">G70+G71</f>
        <v>22356</v>
      </c>
      <c r="H72" s="45" t="n">
        <f aca="false">H70+H71</f>
        <v>24330</v>
      </c>
      <c r="I72" s="45" t="n">
        <f aca="false">I70+I71</f>
        <v>27146</v>
      </c>
      <c r="J72" s="45" t="n">
        <f aca="false">J70+J71</f>
        <v>24375</v>
      </c>
      <c r="K72" s="45" t="n">
        <f aca="false">K70+K71</f>
        <v>24622</v>
      </c>
      <c r="L72" s="45" t="n">
        <f aca="false">L70+L71</f>
        <v>26415</v>
      </c>
      <c r="M72" s="45" t="n">
        <v>22977</v>
      </c>
      <c r="N72" s="45" t="n">
        <f aca="false">N70+N71</f>
        <v>24397</v>
      </c>
      <c r="O72" s="45" t="n">
        <f aca="false">O70+O71</f>
        <v>25126</v>
      </c>
      <c r="P72" s="45" t="n">
        <f aca="false">P70+P71</f>
        <v>27730</v>
      </c>
      <c r="Q72" s="45" t="n">
        <f aca="false">Q70+Q71</f>
        <v>28147</v>
      </c>
      <c r="R72" s="45" t="n">
        <f aca="false">R70+R71</f>
        <v>24927</v>
      </c>
      <c r="S72" s="45" t="n">
        <f aca="false">S70+S71</f>
        <v>27582</v>
      </c>
      <c r="T72" s="45" t="n">
        <f aca="false">T70+T71</f>
        <v>28381</v>
      </c>
      <c r="U72" s="45" t="n">
        <f aca="false">U70+U71</f>
        <v>29953</v>
      </c>
      <c r="V72" s="45" t="n">
        <f aca="false">V70+V71</f>
        <v>30483</v>
      </c>
      <c r="W72" s="45" t="n">
        <v>30638</v>
      </c>
      <c r="X72" s="45" t="n">
        <v>33260</v>
      </c>
      <c r="Y72" s="45" t="n">
        <f aca="false">Y70+Y71</f>
        <v>32613</v>
      </c>
      <c r="Z72" s="45" t="n">
        <f aca="false">Z70+Z71</f>
        <v>34314</v>
      </c>
      <c r="AA72" s="45" t="n">
        <v>38225</v>
      </c>
      <c r="AB72" s="45" t="n">
        <f aca="false">AB70+AB71</f>
        <v>37779</v>
      </c>
      <c r="AC72" s="45" t="n">
        <v>37678</v>
      </c>
      <c r="AD72" s="45" t="n">
        <f aca="false">AD70+AD71</f>
        <v>39346</v>
      </c>
      <c r="AE72" s="45" t="n">
        <v>40579</v>
      </c>
      <c r="AF72" s="45" t="n">
        <v>38399</v>
      </c>
      <c r="AG72" s="45" t="n">
        <f aca="false">AG70+AG71</f>
        <v>36619</v>
      </c>
      <c r="AH72" s="45" t="n">
        <f aca="false">AH70+AH71</f>
        <v>40901</v>
      </c>
      <c r="AI72" s="45" t="n">
        <f aca="false">AI70+AI71</f>
        <v>41243</v>
      </c>
      <c r="AJ72" s="45" t="n">
        <f aca="false">AJ70+AJ71</f>
        <v>43178</v>
      </c>
      <c r="AK72" s="45" t="n">
        <f aca="false">AK70+AK71</f>
        <v>42474</v>
      </c>
      <c r="AL72" s="45" t="n">
        <f aca="false">AL70+AL71</f>
        <v>39249</v>
      </c>
      <c r="AM72" s="45" t="n">
        <f aca="false">AM70+AM71</f>
        <v>41800</v>
      </c>
      <c r="AN72" s="45" t="n">
        <f aca="false">AN70+AN71</f>
        <v>39383</v>
      </c>
      <c r="AO72" s="45" t="n">
        <f aca="false">AO70+AO71</f>
        <v>41291</v>
      </c>
      <c r="AP72" s="45" t="n">
        <f aca="false">AP70+AP71</f>
        <v>40145</v>
      </c>
      <c r="AQ72" s="45" t="n">
        <f aca="false">AQ70+AQ71</f>
        <v>41093</v>
      </c>
      <c r="AR72" s="45" t="n">
        <f aca="false">AR70+AR71</f>
        <v>45385</v>
      </c>
      <c r="AS72" s="45" t="n">
        <f aca="false">AS70+AS71</f>
        <v>45072</v>
      </c>
      <c r="AT72" s="45" t="n">
        <f aca="false">AT70+AT71</f>
        <v>44650</v>
      </c>
      <c r="AU72" s="45" t="n">
        <f aca="false">AU70+AU71</f>
        <v>46400</v>
      </c>
      <c r="AV72" s="0"/>
      <c r="AW72" s="0"/>
      <c r="AX72" s="0"/>
      <c r="AY72" s="0"/>
      <c r="AZ72" s="0"/>
      <c r="BA72" s="0"/>
      <c r="BB72" s="0"/>
      <c r="BC72" s="45"/>
      <c r="BD72" s="45"/>
      <c r="BE72" s="55"/>
      <c r="BF72" s="0"/>
      <c r="BG72" s="0"/>
      <c r="BH72" s="0"/>
      <c r="BI72" s="0"/>
      <c r="BJ72" s="0"/>
      <c r="BK72" s="0"/>
      <c r="BL72" s="0"/>
    </row>
    <row r="73" s="54" customFormat="true" ht="15" hidden="false" customHeight="false" outlineLevel="0" collapsed="false">
      <c r="B73" s="5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0"/>
      <c r="AW73" s="0"/>
      <c r="AX73" s="0"/>
      <c r="AY73" s="0"/>
      <c r="AZ73" s="0"/>
      <c r="BA73" s="0"/>
      <c r="BB73" s="0"/>
      <c r="BC73" s="45"/>
      <c r="BD73" s="45"/>
      <c r="BE73" s="55"/>
      <c r="BF73" s="0"/>
      <c r="BG73" s="0"/>
      <c r="BH73" s="0"/>
      <c r="BI73" s="0"/>
      <c r="BJ73" s="0"/>
      <c r="BK73" s="0"/>
      <c r="BL73" s="0"/>
    </row>
    <row r="74" s="54" customFormat="true" ht="15" hidden="false" customHeight="false" outlineLevel="0" collapsed="false">
      <c r="B74" s="55" t="s">
        <v>92</v>
      </c>
      <c r="C74" s="45" t="n">
        <f aca="false">C68-C72</f>
        <v>507</v>
      </c>
      <c r="D74" s="45" t="n">
        <f aca="false">D68-D72</f>
        <v>358</v>
      </c>
      <c r="E74" s="45" t="n">
        <f aca="false">E68-E72</f>
        <v>355</v>
      </c>
      <c r="F74" s="45" t="n">
        <f aca="false">F68-F72</f>
        <v>228</v>
      </c>
      <c r="G74" s="45" t="n">
        <f aca="false">G68-G72</f>
        <v>243</v>
      </c>
      <c r="H74" s="45" t="n">
        <f aca="false">H68-H72</f>
        <v>267</v>
      </c>
      <c r="I74" s="45" t="n">
        <f aca="false">I68-I72</f>
        <v>226</v>
      </c>
      <c r="J74" s="45" t="n">
        <f aca="false">J68-J72</f>
        <v>163</v>
      </c>
      <c r="K74" s="45" t="n">
        <f aca="false">K68-K72</f>
        <v>175</v>
      </c>
      <c r="L74" s="45" t="n">
        <f aca="false">L68-L72</f>
        <v>474</v>
      </c>
      <c r="M74" s="45" t="n">
        <v>255</v>
      </c>
      <c r="N74" s="45" t="n">
        <f aca="false">N68-N72</f>
        <v>387</v>
      </c>
      <c r="O74" s="45" t="n">
        <f aca="false">O68-O72</f>
        <v>212</v>
      </c>
      <c r="P74" s="45" t="n">
        <f aca="false">P68-P72</f>
        <v>240</v>
      </c>
      <c r="Q74" s="45" t="n">
        <f aca="false">Q68-Q72</f>
        <v>153</v>
      </c>
      <c r="R74" s="45" t="n">
        <f aca="false">R68-R72</f>
        <v>173</v>
      </c>
      <c r="S74" s="45" t="n">
        <f aca="false">S68-S72</f>
        <v>318</v>
      </c>
      <c r="T74" s="45" t="n">
        <f aca="false">T68-T72</f>
        <v>285</v>
      </c>
      <c r="U74" s="45" t="n">
        <f aca="false">U68-U72</f>
        <v>230</v>
      </c>
      <c r="V74" s="45" t="n">
        <f aca="false">V68-V72</f>
        <v>204</v>
      </c>
      <c r="W74" s="45" t="n">
        <f aca="false">W68-W72</f>
        <v>150</v>
      </c>
      <c r="X74" s="45" t="n">
        <f aca="false">X68-X72</f>
        <v>223</v>
      </c>
      <c r="Y74" s="45" t="n">
        <v>212</v>
      </c>
      <c r="Z74" s="45" t="n">
        <f aca="false">Z68-Z72</f>
        <v>210</v>
      </c>
      <c r="AA74" s="45" t="n">
        <f aca="false">AA68-AA72</f>
        <v>218</v>
      </c>
      <c r="AB74" s="45" t="n">
        <f aca="false">AB68-AB72</f>
        <v>330</v>
      </c>
      <c r="AC74" s="45" t="n">
        <v>293</v>
      </c>
      <c r="AD74" s="45" t="n">
        <f aca="false">AD68-AD72</f>
        <v>383</v>
      </c>
      <c r="AE74" s="45" t="n">
        <f aca="false">AE68-AE72</f>
        <v>240</v>
      </c>
      <c r="AF74" s="45" t="n">
        <f aca="false">AF68-AF72</f>
        <v>220</v>
      </c>
      <c r="AG74" s="45" t="n">
        <f aca="false">AG68-AG72</f>
        <v>211</v>
      </c>
      <c r="AH74" s="45" t="n">
        <f aca="false">AH68-AH72</f>
        <v>172</v>
      </c>
      <c r="AI74" s="45" t="n">
        <f aca="false">AI68-AI72</f>
        <v>314</v>
      </c>
      <c r="AJ74" s="45" t="n">
        <v>343</v>
      </c>
      <c r="AK74" s="45" t="n">
        <f aca="false">AK68-AK72</f>
        <v>294</v>
      </c>
      <c r="AL74" s="45" t="n">
        <f aca="false">AL68-AL72</f>
        <v>235</v>
      </c>
      <c r="AM74" s="45" t="n">
        <v>302</v>
      </c>
      <c r="AN74" s="45" t="n">
        <f aca="false">AN68-AN72</f>
        <v>350</v>
      </c>
      <c r="AO74" s="45" t="n">
        <f aca="false">AO68-AO72</f>
        <v>300</v>
      </c>
      <c r="AP74" s="45" t="n">
        <f aca="false">AP68-AP72</f>
        <v>275</v>
      </c>
      <c r="AQ74" s="45" t="n">
        <f aca="false">AQ68-AQ72</f>
        <v>250</v>
      </c>
      <c r="AR74" s="45" t="n">
        <f aca="false">AR68-AR72</f>
        <v>260</v>
      </c>
      <c r="AS74" s="45" t="n">
        <v>264</v>
      </c>
      <c r="AT74" s="45" t="n">
        <f aca="false">AT68-AT72</f>
        <v>325</v>
      </c>
      <c r="AU74" s="45" t="n">
        <v>300</v>
      </c>
      <c r="AV74" s="0"/>
      <c r="AW74" s="0"/>
      <c r="AX74" s="0"/>
      <c r="AY74" s="0"/>
      <c r="AZ74" s="0"/>
      <c r="BA74" s="0"/>
      <c r="BB74" s="0"/>
      <c r="BC74" s="45"/>
      <c r="BD74" s="45"/>
      <c r="BE74" s="55"/>
      <c r="BF74" s="0"/>
      <c r="BG74" s="0"/>
      <c r="BH74" s="0"/>
      <c r="BI74" s="0"/>
      <c r="BJ74" s="0"/>
      <c r="BK74" s="0"/>
      <c r="BL74" s="0"/>
    </row>
    <row r="75" s="54" customFormat="true" ht="15" hidden="false" customHeight="false" outlineLevel="0" collapsed="false">
      <c r="B75" s="55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55"/>
      <c r="BF75" s="0"/>
      <c r="BG75" s="0"/>
      <c r="BH75" s="0"/>
      <c r="BI75" s="0"/>
      <c r="BJ75" s="0"/>
      <c r="BK75" s="0"/>
      <c r="BL75" s="0"/>
    </row>
    <row r="76" s="54" customFormat="true" ht="15" hidden="false" customHeight="false" outlineLevel="0" collapsed="false">
      <c r="B76" s="62" t="s">
        <v>96</v>
      </c>
      <c r="C76" s="76" t="n">
        <f aca="false">IF(C72=0,"n/a",C74/C72)</f>
        <v>0.0262015503875969</v>
      </c>
      <c r="D76" s="76" t="n">
        <f aca="false">IF(D72=0,"n/a",D74/D72)</f>
        <v>0.0212450299685479</v>
      </c>
      <c r="E76" s="76" t="n">
        <f aca="false">IF(E72=0,"n/a",E74/E72)</f>
        <v>0.0171026641614877</v>
      </c>
      <c r="F76" s="76" t="n">
        <f aca="false">IF(F72=0,"n/a",F74/F72)</f>
        <v>0.0122481869460113</v>
      </c>
      <c r="G76" s="76" t="n">
        <f aca="false">IF(G72=0,"n/a",G74/G72)</f>
        <v>0.0108695652173913</v>
      </c>
      <c r="H76" s="76" t="n">
        <f aca="false">IF(H72=0,"n/a",H74/H72)</f>
        <v>0.0109741060419236</v>
      </c>
      <c r="I76" s="76" t="n">
        <f aca="false">IF(I72=0,"n/a",I74/I72)</f>
        <v>0.00832535180137037</v>
      </c>
      <c r="J76" s="76" t="n">
        <f aca="false">IF(J72=0,"n/a",J74/J72)</f>
        <v>0.00668717948717949</v>
      </c>
      <c r="K76" s="76" t="n">
        <f aca="false">IF(K72=0,"n/a",K74/K72)</f>
        <v>0.00710746486881651</v>
      </c>
      <c r="L76" s="76" t="n">
        <f aca="false">IF(L72=0,"n/a",L74/L72)</f>
        <v>0.0179443498012493</v>
      </c>
      <c r="M76" s="76" t="n">
        <f aca="false">IF(M72=0,"n/a",M74/M72)</f>
        <v>0.0110980545763154</v>
      </c>
      <c r="N76" s="76" t="n">
        <f aca="false">IF(N72=0,"n/a",N74/N72)</f>
        <v>0.0158626060581219</v>
      </c>
      <c r="O76" s="76" t="n">
        <f aca="false">IF(O72=0,"n/a",O74/O72)</f>
        <v>0.00843747512536815</v>
      </c>
      <c r="P76" s="76" t="n">
        <f aca="false">IF(P72=0,"n/a",P74/P72)</f>
        <v>0.00865488640461594</v>
      </c>
      <c r="Q76" s="76" t="n">
        <f aca="false">IF(Q72=0,"n/a",Q74/Q72)</f>
        <v>0.00543574803709099</v>
      </c>
      <c r="R76" s="76" t="n">
        <f aca="false">IF(R72=0,"n/a",R74/R72)</f>
        <v>0.0069402655754804</v>
      </c>
      <c r="S76" s="76" t="n">
        <f aca="false">IF(S72=0,"n/a",S74/S72)</f>
        <v>0.0115292582118773</v>
      </c>
      <c r="T76" s="76" t="n">
        <f aca="false">IF(T72=0,"n/a",T74/T72)</f>
        <v>0.0100419294598499</v>
      </c>
      <c r="U76" s="76" t="n">
        <f aca="false">IF(U72=0,"n/a",U74/U72)</f>
        <v>0.00767869662471205</v>
      </c>
      <c r="V76" s="76" t="n">
        <f aca="false">IF(V72=0,"n/a",V74/V72)</f>
        <v>0.00669225469934062</v>
      </c>
      <c r="W76" s="76" t="n">
        <f aca="false">IF(W72=0,"n/a",W74/W72)</f>
        <v>0.00489588093217573</v>
      </c>
      <c r="X76" s="76" t="n">
        <f aca="false">IF(X72=0,"n/a",X74/X72)</f>
        <v>0.00670475045099218</v>
      </c>
      <c r="Y76" s="76" t="n">
        <f aca="false">IF(Y72=0,"n/a",Y74/Y72)</f>
        <v>0.00650047527059761</v>
      </c>
      <c r="Z76" s="76" t="n">
        <f aca="false">IF(Z72=0,"n/a",Z74/Z72)</f>
        <v>0.00611995104039168</v>
      </c>
      <c r="AA76" s="76" t="n">
        <f aca="false">IF(AA72=0,"n/a",AA74/AA72)</f>
        <v>0.00570307390451275</v>
      </c>
      <c r="AB76" s="76" t="n">
        <f aca="false">IF(AB72=0,"n/a",AB74/AB72)</f>
        <v>0.00873501151433336</v>
      </c>
      <c r="AC76" s="76" t="n">
        <f aca="false">IF(AC72=0,"n/a",AC74/AC72)</f>
        <v>0.00777642125378205</v>
      </c>
      <c r="AD76" s="76" t="n">
        <f aca="false">IF(AD72=0,"n/a",AD74/AD72)</f>
        <v>0.00973415340822447</v>
      </c>
      <c r="AE76" s="76" t="n">
        <f aca="false">IF(AE72=0,"n/a",AE74/AE72)</f>
        <v>0.005914389216097</v>
      </c>
      <c r="AF76" s="76" t="n">
        <f aca="false">IF(AF72=0,"n/a",AF74/AF72)</f>
        <v>0.00572931586760072</v>
      </c>
      <c r="AG76" s="76" t="n">
        <f aca="false">IF(AG72=0,"n/a",AG74/AG72)</f>
        <v>0.00576203610147738</v>
      </c>
      <c r="AH76" s="76" t="n">
        <f aca="false">IF(AH72=0,"n/a",AH74/AH72)</f>
        <v>0.00420527615461725</v>
      </c>
      <c r="AI76" s="76" t="n">
        <f aca="false">IF(AI72=0,"n/a",AI74/AI72)</f>
        <v>0.0076134131852678</v>
      </c>
      <c r="AJ76" s="76" t="n">
        <f aca="false">IF(AJ72=0,"n/a",AJ74/AJ72)</f>
        <v>0.00794386029922646</v>
      </c>
      <c r="AK76" s="76" t="n">
        <f aca="false">IF(AK72=0,"n/a",AK74/AK72)</f>
        <v>0.00692188162169798</v>
      </c>
      <c r="AL76" s="76" t="n">
        <f aca="false">IF(AL72=0,"n/a",AL74/AL72)</f>
        <v>0.00598741369206859</v>
      </c>
      <c r="AM76" s="76" t="n">
        <f aca="false">IF(AM72=0,"n/a",AM74/AM72)</f>
        <v>0.00722488038277512</v>
      </c>
      <c r="AN76" s="76" t="n">
        <f aca="false">IF(AN72=0,"n/a",AN74/AN72)</f>
        <v>0.00888708325927431</v>
      </c>
      <c r="AO76" s="76" t="n">
        <f aca="false">IF(AO72=0,"n/a",AO74/AO72)</f>
        <v>0.00726550580029546</v>
      </c>
      <c r="AP76" s="76" t="n">
        <f aca="false">IF(AP72=0,"n/a",AP74/AP72)</f>
        <v>0.00685016814049072</v>
      </c>
      <c r="AQ76" s="76" t="n">
        <f aca="false">IF(AQ72=0,"n/a",AQ74/AQ72)</f>
        <v>0.00608376122453946</v>
      </c>
      <c r="AR76" s="76" t="n">
        <f aca="false">IF(AR72=0,"n/a",AR74/AR72)</f>
        <v>0.00572876501046601</v>
      </c>
      <c r="AS76" s="76"/>
      <c r="AT76" s="76"/>
      <c r="AU76" s="76"/>
      <c r="AV76" s="76"/>
      <c r="AW76" s="76"/>
      <c r="AX76" s="76"/>
      <c r="AY76" s="0"/>
      <c r="AZ76" s="0"/>
      <c r="BA76" s="0"/>
      <c r="BB76" s="0"/>
      <c r="BC76" s="0"/>
      <c r="BD76" s="0"/>
      <c r="BE76" s="55"/>
      <c r="BF76" s="0"/>
      <c r="BG76" s="0"/>
      <c r="BH76" s="0"/>
      <c r="BI76" s="0"/>
      <c r="BJ76" s="0"/>
      <c r="BK76" s="0"/>
      <c r="BL76" s="0"/>
    </row>
    <row r="77" s="54" customFormat="true" ht="1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0"/>
      <c r="AZ77" s="0"/>
      <c r="BA77" s="0"/>
      <c r="BB77" s="0"/>
      <c r="BC77" s="0"/>
      <c r="BD77" s="0"/>
      <c r="BE77" s="55"/>
      <c r="BF77" s="0"/>
      <c r="BG77" s="0"/>
      <c r="BH77" s="0"/>
      <c r="BI77" s="0"/>
      <c r="BJ77" s="0"/>
      <c r="BK77" s="0"/>
      <c r="BL77" s="0"/>
    </row>
    <row r="78" s="54" customFormat="true" ht="15" hidden="false" customHeight="false" outlineLevel="0" collapsed="false">
      <c r="B78" s="64" t="s">
        <v>106</v>
      </c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 t="n">
        <v>331.17</v>
      </c>
      <c r="AM78" s="65" t="n">
        <v>311.27</v>
      </c>
      <c r="AN78" s="65" t="n">
        <v>345.52</v>
      </c>
      <c r="AO78" s="65" t="n">
        <v>393.53</v>
      </c>
      <c r="AP78" s="65" t="n">
        <v>468.11</v>
      </c>
      <c r="AQ78" s="65" t="n">
        <v>489.94</v>
      </c>
      <c r="AR78" s="65" t="n">
        <v>368.49</v>
      </c>
      <c r="AS78" s="65" t="n">
        <v>324.56</v>
      </c>
      <c r="AT78" s="65" t="n">
        <v>320</v>
      </c>
      <c r="AU78" s="77" t="n">
        <f aca="false">AU82</f>
        <v>315</v>
      </c>
      <c r="AV78" s="77"/>
      <c r="AW78" s="77"/>
      <c r="AX78" s="77"/>
      <c r="AY78" s="0"/>
      <c r="AZ78" s="0"/>
      <c r="BA78" s="0"/>
      <c r="BB78" s="0"/>
      <c r="BC78" s="0"/>
      <c r="BD78" s="0"/>
      <c r="BE78" s="55"/>
      <c r="BF78" s="0"/>
      <c r="BG78" s="0"/>
      <c r="BH78" s="0"/>
      <c r="BI78" s="0"/>
      <c r="BJ78" s="0"/>
      <c r="BK78" s="0"/>
      <c r="BL78" s="0"/>
    </row>
    <row r="79" s="54" customFormat="true" ht="1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0"/>
      <c r="BG79" s="0"/>
      <c r="BH79" s="0"/>
      <c r="BI79" s="0"/>
      <c r="BJ79" s="0"/>
      <c r="BK79" s="0"/>
      <c r="BL79" s="0"/>
    </row>
    <row r="80" s="54" customFormat="true" ht="1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O80" s="71"/>
      <c r="AP80" s="71"/>
      <c r="AQ80" s="71"/>
      <c r="AR80" s="71"/>
      <c r="AS80" s="71"/>
      <c r="AT80" s="71" t="s">
        <v>107</v>
      </c>
      <c r="AU80" s="72" t="n">
        <v>295</v>
      </c>
      <c r="AV80" s="72"/>
      <c r="AW80" s="72"/>
      <c r="AX80" s="72"/>
      <c r="AY80" s="72"/>
      <c r="AZ80" s="72"/>
      <c r="BA80" s="72"/>
      <c r="BB80" s="72"/>
      <c r="BC80" s="55"/>
      <c r="BD80" s="55"/>
      <c r="BE80" s="55"/>
      <c r="BF80" s="0"/>
      <c r="BG80" s="0"/>
      <c r="BH80" s="0"/>
      <c r="BI80" s="0"/>
      <c r="BJ80" s="0"/>
      <c r="BK80" s="0"/>
      <c r="BL80" s="0"/>
    </row>
    <row r="81" s="54" customFormat="true" ht="1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O81" s="71"/>
      <c r="AP81" s="71"/>
      <c r="AQ81" s="71"/>
      <c r="AR81" s="71"/>
      <c r="AS81" s="71"/>
      <c r="AT81" s="71" t="s">
        <v>108</v>
      </c>
      <c r="AU81" s="72" t="n">
        <v>335</v>
      </c>
      <c r="AV81" s="72"/>
      <c r="AW81" s="72"/>
      <c r="AX81" s="72"/>
      <c r="AY81" s="72"/>
      <c r="AZ81" s="72"/>
      <c r="BA81" s="72"/>
      <c r="BB81" s="72"/>
      <c r="BC81" s="55"/>
      <c r="BD81" s="55"/>
      <c r="BE81" s="55"/>
      <c r="BF81" s="0"/>
      <c r="BG81" s="0"/>
      <c r="BH81" s="0"/>
      <c r="BI81" s="0"/>
      <c r="BJ81" s="0"/>
      <c r="BK81" s="0"/>
      <c r="BL81" s="0"/>
    </row>
    <row r="82" s="54" customFormat="true" ht="1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O82" s="71"/>
      <c r="AP82" s="71"/>
      <c r="AQ82" s="71"/>
      <c r="AR82" s="71"/>
      <c r="AS82" s="71"/>
      <c r="AT82" s="71" t="s">
        <v>109</v>
      </c>
      <c r="AU82" s="71" t="n">
        <f aca="false">AVERAGE(AU80:AU81)</f>
        <v>315</v>
      </c>
      <c r="AV82" s="71"/>
      <c r="AW82" s="71"/>
      <c r="AX82" s="71"/>
      <c r="AY82" s="71"/>
      <c r="AZ82" s="71"/>
      <c r="BA82" s="71"/>
      <c r="BB82" s="71"/>
      <c r="BC82" s="55"/>
      <c r="BD82" s="55"/>
      <c r="BE82" s="55"/>
      <c r="BF82" s="0"/>
      <c r="BG82" s="0"/>
      <c r="BH82" s="0"/>
      <c r="BI82" s="0"/>
      <c r="BJ82" s="0"/>
      <c r="BK82" s="0"/>
      <c r="BL82" s="0"/>
    </row>
    <row r="83" s="54" customFormat="true" ht="1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0"/>
      <c r="BG83" s="0"/>
      <c r="BH83" s="0"/>
      <c r="BI83" s="0"/>
      <c r="BJ83" s="0"/>
      <c r="BK83" s="0"/>
      <c r="BL83" s="0"/>
    </row>
    <row r="84" s="54" customFormat="true" ht="1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0"/>
      <c r="BG84" s="0"/>
      <c r="BH84" s="0"/>
      <c r="BI84" s="0"/>
      <c r="BJ84" s="0"/>
      <c r="BK84" s="0"/>
      <c r="BL84" s="0"/>
    </row>
    <row r="85" customFormat="false" ht="15" hidden="false" customHeight="false" outlineLevel="0" collapsed="false">
      <c r="BF85" s="0"/>
      <c r="BG85" s="0"/>
      <c r="BH85" s="0"/>
      <c r="BI85" s="0"/>
      <c r="BJ85" s="0"/>
      <c r="BK85" s="0"/>
      <c r="BL85" s="0"/>
    </row>
    <row r="86" customFormat="false" ht="15" hidden="false" customHeight="false" outlineLevel="0" collapsed="false">
      <c r="BF86" s="0"/>
      <c r="BG86" s="0"/>
      <c r="BH86" s="0"/>
      <c r="BI86" s="0"/>
      <c r="BJ86" s="0"/>
      <c r="BK86" s="0"/>
      <c r="BL86" s="0"/>
    </row>
    <row r="87" customFormat="false" ht="15" hidden="false" customHeight="false" outlineLevel="0" collapsed="false">
      <c r="BF87" s="0"/>
      <c r="BG87" s="0"/>
      <c r="BH87" s="0"/>
      <c r="BI87" s="0"/>
      <c r="BJ87" s="0"/>
      <c r="BK87" s="0"/>
      <c r="BL87" s="0"/>
    </row>
    <row r="88" customFormat="false" ht="15" hidden="false" customHeight="false" outlineLevel="0" collapsed="false">
      <c r="BF88" s="0"/>
      <c r="BG88" s="0"/>
      <c r="BH88" s="0"/>
      <c r="BI88" s="0"/>
      <c r="BJ88" s="0"/>
      <c r="BK88" s="0"/>
      <c r="BL88" s="0"/>
    </row>
    <row r="89" customFormat="false" ht="15" hidden="false" customHeight="false" outlineLevel="0" collapsed="false">
      <c r="BF89" s="0"/>
      <c r="BG89" s="0"/>
      <c r="BH89" s="0"/>
      <c r="BI89" s="0"/>
      <c r="BJ89" s="0"/>
      <c r="BK89" s="0"/>
      <c r="BL89" s="0"/>
    </row>
    <row r="90" customFormat="false" ht="15" hidden="false" customHeight="false" outlineLevel="0" collapsed="false">
      <c r="BF90" s="0"/>
      <c r="BG90" s="0"/>
      <c r="BH90" s="0"/>
      <c r="BI90" s="0"/>
      <c r="BJ90" s="0"/>
      <c r="BK90" s="0"/>
      <c r="BL90" s="0"/>
    </row>
    <row r="91" customFormat="false" ht="15" hidden="false" customHeight="false" outlineLevel="0" collapsed="false">
      <c r="BF91" s="0"/>
      <c r="BG91" s="0"/>
      <c r="BH91" s="0"/>
      <c r="BI91" s="0"/>
      <c r="BJ91" s="0"/>
      <c r="BK91" s="0"/>
      <c r="BL91" s="0"/>
    </row>
    <row r="92" customFormat="false" ht="15" hidden="false" customHeight="false" outlineLevel="0" collapsed="false">
      <c r="BF92" s="0"/>
      <c r="BG92" s="0"/>
      <c r="BH92" s="0"/>
      <c r="BI92" s="0"/>
      <c r="BJ92" s="0"/>
      <c r="BK92" s="0"/>
      <c r="BL92" s="0"/>
    </row>
    <row r="93" customFormat="false" ht="15" hidden="false" customHeight="false" outlineLevel="0" collapsed="false">
      <c r="BF93" s="0"/>
      <c r="BG93" s="0"/>
      <c r="BH93" s="0"/>
      <c r="BI93" s="0"/>
      <c r="BJ93" s="0"/>
      <c r="BK93" s="0"/>
      <c r="BL93" s="0"/>
    </row>
    <row r="94" customFormat="false" ht="15" hidden="false" customHeight="false" outlineLevel="0" collapsed="false">
      <c r="BF94" s="0"/>
      <c r="BG94" s="0"/>
      <c r="BH94" s="0"/>
      <c r="BI94" s="0"/>
      <c r="BJ94" s="0"/>
      <c r="BK94" s="0"/>
      <c r="BL94" s="0"/>
    </row>
    <row r="95" customFormat="false" ht="15" hidden="false" customHeight="false" outlineLevel="0" collapsed="false">
      <c r="BF95" s="0"/>
      <c r="BG95" s="0"/>
      <c r="BH95" s="0"/>
      <c r="BI95" s="0"/>
      <c r="BJ95" s="0"/>
      <c r="BK95" s="0"/>
      <c r="BL95" s="0"/>
    </row>
    <row r="96" customFormat="false" ht="15" hidden="false" customHeight="false" outlineLevel="0" collapsed="false">
      <c r="BF96" s="0"/>
      <c r="BG96" s="0"/>
      <c r="BH96" s="0"/>
      <c r="BI96" s="0"/>
      <c r="BJ96" s="0"/>
      <c r="BK96" s="0"/>
      <c r="BL96" s="0"/>
    </row>
    <row r="97" customFormat="false" ht="15" hidden="false" customHeight="false" outlineLevel="0" collapsed="false">
      <c r="BF97" s="0"/>
      <c r="BG97" s="0"/>
      <c r="BH97" s="0"/>
      <c r="BI97" s="0"/>
      <c r="BJ97" s="0"/>
      <c r="BK97" s="0"/>
      <c r="BL97" s="0"/>
    </row>
    <row r="98" customFormat="false" ht="15" hidden="false" customHeight="false" outlineLevel="0" collapsed="false">
      <c r="BF98" s="0"/>
      <c r="BG98" s="0"/>
      <c r="BH98" s="0"/>
      <c r="BI98" s="0"/>
      <c r="BJ98" s="0"/>
      <c r="BK98" s="0"/>
      <c r="BL98" s="0"/>
    </row>
    <row r="99" customFormat="false" ht="15" hidden="false" customHeight="false" outlineLevel="0" collapsed="false">
      <c r="BF99" s="0"/>
      <c r="BG99" s="0"/>
      <c r="BH99" s="0"/>
      <c r="BI99" s="0"/>
      <c r="BJ99" s="0"/>
      <c r="BK99" s="0"/>
      <c r="BL99" s="0"/>
    </row>
    <row r="100" customFormat="false" ht="15" hidden="false" customHeight="false" outlineLevel="0" collapsed="false">
      <c r="BF100" s="0"/>
      <c r="BG100" s="0"/>
      <c r="BH100" s="0"/>
      <c r="BI100" s="0"/>
      <c r="BJ100" s="0"/>
      <c r="BK100" s="0"/>
      <c r="BL100" s="0"/>
    </row>
    <row r="101" customFormat="false" ht="15" hidden="false" customHeight="false" outlineLevel="0" collapsed="false">
      <c r="BF101" s="0"/>
      <c r="BG101" s="0"/>
      <c r="BH101" s="0"/>
      <c r="BI101" s="0"/>
      <c r="BJ101" s="0"/>
      <c r="BK101" s="0"/>
      <c r="BL101" s="0"/>
    </row>
    <row r="102" customFormat="false" ht="15" hidden="false" customHeight="false" outlineLevel="0" collapsed="false">
      <c r="BF102" s="0"/>
      <c r="BG102" s="0"/>
      <c r="BH102" s="0"/>
      <c r="BI102" s="0"/>
      <c r="BJ102" s="0"/>
      <c r="BK102" s="0"/>
      <c r="BL102" s="0"/>
    </row>
    <row r="103" customFormat="false" ht="15" hidden="false" customHeight="false" outlineLevel="0" collapsed="false">
      <c r="BF103" s="0"/>
      <c r="BG103" s="0"/>
      <c r="BH103" s="0"/>
      <c r="BI103" s="0"/>
      <c r="BJ103" s="0"/>
      <c r="BK103" s="0"/>
      <c r="BL103" s="0"/>
    </row>
    <row r="104" customFormat="false" ht="15" hidden="false" customHeight="false" outlineLevel="0" collapsed="false">
      <c r="BF104" s="0"/>
      <c r="BG104" s="0"/>
      <c r="BH104" s="0"/>
      <c r="BI104" s="0"/>
      <c r="BJ104" s="0"/>
      <c r="BK104" s="0"/>
      <c r="BL104" s="0"/>
    </row>
    <row r="105" customFormat="false" ht="15" hidden="false" customHeight="false" outlineLevel="0" collapsed="false">
      <c r="BF105" s="0"/>
      <c r="BG105" s="0"/>
      <c r="BH105" s="0"/>
      <c r="BI105" s="0"/>
      <c r="BJ105" s="0"/>
      <c r="BK105" s="0"/>
      <c r="BL105" s="0"/>
    </row>
    <row r="106" customFormat="false" ht="15" hidden="false" customHeight="false" outlineLevel="0" collapsed="false">
      <c r="BF106" s="0"/>
      <c r="BG106" s="0"/>
      <c r="BH106" s="0"/>
      <c r="BI106" s="0"/>
      <c r="BJ106" s="0"/>
      <c r="BK106" s="0"/>
      <c r="BL106" s="0"/>
    </row>
    <row r="107" customFormat="false" ht="15" hidden="false" customHeight="false" outlineLevel="0" collapsed="false">
      <c r="BF107" s="0"/>
      <c r="BG107" s="0"/>
      <c r="BH107" s="0"/>
      <c r="BI107" s="0"/>
      <c r="BJ107" s="0"/>
      <c r="BK107" s="0"/>
      <c r="BL107" s="0"/>
    </row>
    <row r="108" customFormat="false" ht="15" hidden="false" customHeight="false" outlineLevel="0" collapsed="false">
      <c r="BF108" s="0"/>
      <c r="BG108" s="0"/>
      <c r="BH108" s="0"/>
      <c r="BI108" s="0"/>
      <c r="BJ108" s="0"/>
      <c r="BK108" s="0"/>
      <c r="BL108" s="0"/>
    </row>
  </sheetData>
  <mergeCells count="2">
    <mergeCell ref="C4:O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54" activeCellId="0" sqref="C54"/>
    </sheetView>
  </sheetViews>
  <sheetFormatPr defaultColWidth="11.10546875" defaultRowHeight="12.75" zeroHeight="false" outlineLevelRow="0" outlineLevelCol="0"/>
  <cols>
    <col collapsed="false" customWidth="true" hidden="false" outlineLevel="0" max="1" min="1" style="1" width="3.77"/>
    <col collapsed="false" customWidth="false" hidden="false" outlineLevel="0" max="2" min="2" style="1" width="11.1"/>
    <col collapsed="false" customWidth="true" hidden="false" outlineLevel="0" max="19" min="3" style="1" width="10.77"/>
    <col collapsed="false" customWidth="true" hidden="false" outlineLevel="0" max="20" min="20" style="79" width="10.77"/>
    <col collapsed="false" customWidth="true" hidden="false" outlineLevel="0" max="26" min="21" style="1" width="10.77"/>
    <col collapsed="false" customWidth="false" hidden="false" outlineLevel="0" max="257" min="27" style="1" width="11.1"/>
  </cols>
  <sheetData>
    <row r="2" s="80" customFormat="true" ht="39" hidden="false" customHeight="false" outlineLevel="0" collapsed="false">
      <c r="B2" s="81" t="s">
        <v>2</v>
      </c>
      <c r="C2" s="82" t="s">
        <v>2</v>
      </c>
      <c r="D2" s="82" t="s">
        <v>0</v>
      </c>
      <c r="E2" s="82" t="s">
        <v>78</v>
      </c>
      <c r="F2" s="82" t="s">
        <v>111</v>
      </c>
      <c r="G2" s="82" t="s">
        <v>81</v>
      </c>
      <c r="H2" s="82" t="s">
        <v>82</v>
      </c>
      <c r="I2" s="82" t="s">
        <v>83</v>
      </c>
      <c r="J2" s="82" t="s">
        <v>112</v>
      </c>
      <c r="K2" s="82" t="s">
        <v>85</v>
      </c>
      <c r="L2" s="82" t="s">
        <v>86</v>
      </c>
      <c r="M2" s="82" t="s">
        <v>113</v>
      </c>
      <c r="N2" s="82" t="s">
        <v>114</v>
      </c>
      <c r="O2" s="82" t="s">
        <v>105</v>
      </c>
      <c r="P2" s="82" t="s">
        <v>115</v>
      </c>
      <c r="Q2" s="82" t="s">
        <v>116</v>
      </c>
      <c r="R2" s="82" t="s">
        <v>93</v>
      </c>
      <c r="S2" s="82" t="s">
        <v>94</v>
      </c>
      <c r="T2" s="83" t="s">
        <v>95</v>
      </c>
      <c r="U2" s="82" t="s">
        <v>117</v>
      </c>
      <c r="V2" s="82" t="s">
        <v>118</v>
      </c>
      <c r="W2" s="82" t="s">
        <v>119</v>
      </c>
      <c r="X2" s="82" t="s">
        <v>98</v>
      </c>
      <c r="Y2" s="82" t="s">
        <v>99</v>
      </c>
      <c r="Z2" s="84" t="s">
        <v>120</v>
      </c>
    </row>
    <row r="3" customFormat="false" ht="12.75" hidden="false" customHeight="false" outlineLevel="0" collapsed="false">
      <c r="B3" s="2" t="n">
        <v>1973</v>
      </c>
      <c r="C3" s="2" t="n">
        <v>73</v>
      </c>
      <c r="D3" s="8" t="n">
        <f aca="false">'Soybean Annual Balance Sheet'!$C$8</f>
        <v>56.5</v>
      </c>
      <c r="E3" s="1" t="n">
        <f aca="false">'Soybean Annual Balance Sheet'!$C$9</f>
        <v>55.7</v>
      </c>
      <c r="F3" s="1" t="n">
        <f aca="false">'Soybean Annual Balance Sheet'!$C$10</f>
        <v>27.7917414721724</v>
      </c>
      <c r="G3" s="44" t="n">
        <f aca="false">'Soybean Annual Balance Sheet'!$C$12</f>
        <v>1548</v>
      </c>
      <c r="H3" s="44" t="n">
        <f aca="false">'Soybean Annual Balance Sheet'!$C$13</f>
        <v>60</v>
      </c>
      <c r="I3" s="44" t="n">
        <f aca="false">'Soybean Annual Balance Sheet'!$C$14</f>
        <v>0</v>
      </c>
      <c r="J3" s="44" t="n">
        <f aca="false">'Soybean Annual Balance Sheet'!$C$15</f>
        <v>1608</v>
      </c>
      <c r="K3" s="44" t="n">
        <f aca="false">'Soybean Annual Balance Sheet'!$C$17</f>
        <v>821</v>
      </c>
      <c r="L3" s="44" t="n">
        <f aca="false">'Soybean Annual Balance Sheet'!$C$18</f>
        <v>56</v>
      </c>
      <c r="M3" s="44" t="n">
        <f aca="false">'Soybean Annual Balance Sheet'!$C$19</f>
        <v>21</v>
      </c>
      <c r="N3" s="44" t="n">
        <f aca="false">'Soybean Annual Balance Sheet'!$C$21</f>
        <v>898</v>
      </c>
      <c r="O3" s="44" t="n">
        <f aca="false">'Soybean Annual Balance Sheet'!$C$23</f>
        <v>539</v>
      </c>
      <c r="P3" s="44" t="n">
        <f aca="false">'Soybean Annual Balance Sheet'!$C$25</f>
        <v>1437</v>
      </c>
      <c r="Q3" s="44" t="n">
        <f aca="false">'Soybean Annual Balance Sheet'!$C$27</f>
        <v>171</v>
      </c>
      <c r="R3" s="44" t="n">
        <f aca="false">'Soybean Annual Balance Sheet'!$C$28</f>
        <v>170</v>
      </c>
      <c r="S3" s="44" t="n">
        <f aca="false">'Soybean Annual Balance Sheet'!$C$29</f>
        <v>0</v>
      </c>
      <c r="T3" s="79" t="n">
        <f aca="false">'Soybean Annual Balance Sheet'!$C$30</f>
        <v>1</v>
      </c>
      <c r="U3" s="85" t="n">
        <f aca="false">'Soybean Annual Balance Sheet'!$C$32</f>
        <v>0.118997912317328</v>
      </c>
      <c r="W3" s="86" t="n">
        <f aca="false">'Soybean Annual Balance Sheet'!$C34</f>
        <v>5.68</v>
      </c>
      <c r="X3" s="86" t="n">
        <f aca="false">'Soybean Annual Balance Sheet'!$C$35</f>
        <v>2.25</v>
      </c>
      <c r="Y3" s="87" t="n">
        <f aca="false">'Soybean Annual Balance Sheet'!$C$36</f>
        <v>2.52444444444444</v>
      </c>
      <c r="Z3" s="88" t="n">
        <f aca="false">$AD$182+($AD$183*B3)</f>
        <v>22.0125858446127</v>
      </c>
      <c r="AA3" s="89"/>
      <c r="AC3" s="90" t="s">
        <v>121</v>
      </c>
      <c r="AN3" s="1" t="s">
        <v>122</v>
      </c>
    </row>
    <row r="4" customFormat="false" ht="13.5" hidden="false" customHeight="false" outlineLevel="0" collapsed="false">
      <c r="B4" s="2" t="n">
        <f aca="false">B3+1</f>
        <v>1974</v>
      </c>
      <c r="C4" s="2" t="n">
        <v>74</v>
      </c>
      <c r="D4" s="8" t="n">
        <f aca="false">'Soybean Annual Balance Sheet'!$D$8</f>
        <v>52.5</v>
      </c>
      <c r="E4" s="1" t="n">
        <f aca="false">'Soybean Annual Balance Sheet'!$D$9</f>
        <v>51.3</v>
      </c>
      <c r="F4" s="1" t="n">
        <f aca="false">'Soybean Annual Balance Sheet'!$D$10</f>
        <v>23.7037037037037</v>
      </c>
      <c r="G4" s="44" t="n">
        <f aca="false">'Soybean Annual Balance Sheet'!$D$12</f>
        <v>1216</v>
      </c>
      <c r="H4" s="44" t="n">
        <f aca="false">'Soybean Annual Balance Sheet'!$D$13</f>
        <v>171</v>
      </c>
      <c r="I4" s="44" t="n">
        <f aca="false">'Soybean Annual Balance Sheet'!$D$14</f>
        <v>0</v>
      </c>
      <c r="J4" s="44" t="n">
        <f aca="false">'Soybean Annual Balance Sheet'!$D$15</f>
        <v>1387</v>
      </c>
      <c r="K4" s="44" t="n">
        <f aca="false">'Soybean Annual Balance Sheet'!$D$17</f>
        <v>701</v>
      </c>
      <c r="L4" s="44" t="n">
        <f aca="false">'Soybean Annual Balance Sheet'!$D$18</f>
        <v>57</v>
      </c>
      <c r="M4" s="44" t="n">
        <f aca="false">'Soybean Annual Balance Sheet'!$D$19</f>
        <v>20</v>
      </c>
      <c r="N4" s="44" t="n">
        <f aca="false">'Soybean Annual Balance Sheet'!$D$21</f>
        <v>778</v>
      </c>
      <c r="O4" s="44" t="n">
        <f aca="false">'Soybean Annual Balance Sheet'!$D$23</f>
        <v>421</v>
      </c>
      <c r="P4" s="44" t="n">
        <f aca="false">'Soybean Annual Balance Sheet'!$D$25</f>
        <v>1199</v>
      </c>
      <c r="Q4" s="44" t="n">
        <f aca="false">'Soybean Annual Balance Sheet'!$D$27</f>
        <v>188</v>
      </c>
      <c r="R4" s="44" t="n">
        <f aca="false">'Soybean Annual Balance Sheet'!$D$28</f>
        <v>188</v>
      </c>
      <c r="S4" s="44" t="n">
        <f aca="false">'Soybean Annual Balance Sheet'!$D$29</f>
        <v>0</v>
      </c>
      <c r="T4" s="79" t="n">
        <f aca="false">'Soybean Annual Balance Sheet'!$D$30</f>
        <v>0</v>
      </c>
      <c r="U4" s="85" t="n">
        <f aca="false">'Soybean Annual Balance Sheet'!$D$32</f>
        <v>0.156797331109258</v>
      </c>
      <c r="V4" s="86" t="n">
        <f aca="false">'Soybean Annual Balance Sheet'!$C34</f>
        <v>5.68</v>
      </c>
      <c r="W4" s="86" t="n">
        <f aca="false">'Soybean Annual Balance Sheet'!$D$34</f>
        <v>6.64</v>
      </c>
      <c r="X4" s="86" t="n">
        <f aca="false">'Soybean Annual Balance Sheet'!$D$35</f>
        <v>2.25</v>
      </c>
      <c r="Y4" s="87" t="n">
        <f aca="false">'Soybean Annual Balance Sheet'!$D$36</f>
        <v>2.95111111111111</v>
      </c>
      <c r="Z4" s="88" t="n">
        <f aca="false">$AD$182+($AD$183*B4)</f>
        <v>22.6091848531287</v>
      </c>
      <c r="AA4" s="89"/>
      <c r="AC4" s="1" t="s">
        <v>122</v>
      </c>
    </row>
    <row r="5" customFormat="false" ht="13.5" hidden="false" customHeight="false" outlineLevel="0" collapsed="false">
      <c r="B5" s="2" t="n">
        <f aca="false">B4+1</f>
        <v>1975</v>
      </c>
      <c r="C5" s="2" t="n">
        <v>75</v>
      </c>
      <c r="D5" s="8" t="n">
        <f aca="false">'Soybean Annual Balance Sheet'!$E$8</f>
        <v>54.6</v>
      </c>
      <c r="E5" s="1" t="n">
        <f aca="false">'Soybean Annual Balance Sheet'!$E$9</f>
        <v>53.6</v>
      </c>
      <c r="F5" s="1" t="n">
        <f aca="false">'Soybean Annual Balance Sheet'!$E$10</f>
        <v>28.8992537313433</v>
      </c>
      <c r="G5" s="44" t="n">
        <f aca="false">'Soybean Annual Balance Sheet'!$E$12</f>
        <v>1549</v>
      </c>
      <c r="H5" s="44" t="n">
        <f aca="false">'Soybean Annual Balance Sheet'!$E$13</f>
        <v>188</v>
      </c>
      <c r="I5" s="44" t="n">
        <f aca="false">'Soybean Annual Balance Sheet'!$E$14</f>
        <v>0</v>
      </c>
      <c r="J5" s="44" t="n">
        <f aca="false">'Soybean Annual Balance Sheet'!$E$15</f>
        <v>1737</v>
      </c>
      <c r="K5" s="44" t="n">
        <f aca="false">'Soybean Annual Balance Sheet'!$E$17</f>
        <v>865</v>
      </c>
      <c r="L5" s="44" t="n">
        <f aca="false">'Soybean Annual Balance Sheet'!$E$18</f>
        <v>53</v>
      </c>
      <c r="M5" s="44" t="n">
        <f aca="false">'Soybean Annual Balance Sheet'!$E$19</f>
        <v>18</v>
      </c>
      <c r="N5" s="44" t="n">
        <f aca="false">'Soybean Annual Balance Sheet'!$E$21</f>
        <v>936</v>
      </c>
      <c r="O5" s="44" t="n">
        <f aca="false">'Soybean Annual Balance Sheet'!$E$23</f>
        <v>555</v>
      </c>
      <c r="P5" s="44" t="n">
        <f aca="false">'Soybean Annual Balance Sheet'!$E$25</f>
        <v>1491</v>
      </c>
      <c r="Q5" s="44" t="n">
        <f aca="false">'Soybean Annual Balance Sheet'!$E$27</f>
        <v>246</v>
      </c>
      <c r="R5" s="44" t="n">
        <f aca="false">'Soybean Annual Balance Sheet'!$E$28</f>
        <v>246</v>
      </c>
      <c r="S5" s="44" t="n">
        <f aca="false">'Soybean Annual Balance Sheet'!$E$29</f>
        <v>0</v>
      </c>
      <c r="T5" s="79" t="n">
        <f aca="false">'Soybean Annual Balance Sheet'!$E$30</f>
        <v>0</v>
      </c>
      <c r="U5" s="85" t="n">
        <f aca="false">'Soybean Annual Balance Sheet'!$E$32</f>
        <v>0.164989939637827</v>
      </c>
      <c r="V5" s="86" t="n">
        <f aca="false">'Soybean Annual Balance Sheet'!$D$34</f>
        <v>6.64</v>
      </c>
      <c r="W5" s="86" t="n">
        <f aca="false">'Soybean Annual Balance Sheet'!$E$34</f>
        <v>4.92</v>
      </c>
      <c r="X5" s="86" t="n">
        <f aca="false">'Soybean Annual Balance Sheet'!$E$35</f>
        <v>0</v>
      </c>
      <c r="Y5" s="87" t="n">
        <f aca="false">'Soybean Annual Balance Sheet'!$E$36</f>
        <v>0</v>
      </c>
      <c r="Z5" s="88" t="n">
        <f aca="false">$AD$182+($AD$183*B5)</f>
        <v>23.2057838616447</v>
      </c>
      <c r="AA5" s="89"/>
      <c r="AN5" s="91" t="s">
        <v>123</v>
      </c>
      <c r="AO5" s="91"/>
    </row>
    <row r="6" customFormat="false" ht="12.75" hidden="false" customHeight="false" outlineLevel="0" collapsed="false">
      <c r="B6" s="2" t="n">
        <f aca="false">B5+1</f>
        <v>1976</v>
      </c>
      <c r="C6" s="2" t="n">
        <v>76</v>
      </c>
      <c r="D6" s="8" t="n">
        <f aca="false">'Soybean Annual Balance Sheet'!$F$8</f>
        <v>50.3</v>
      </c>
      <c r="E6" s="1" t="n">
        <f aca="false">'Soybean Annual Balance Sheet'!$F$9</f>
        <v>49.4</v>
      </c>
      <c r="F6" s="1" t="n">
        <f aca="false">'Soybean Annual Balance Sheet'!$F$10</f>
        <v>26.0931174089069</v>
      </c>
      <c r="G6" s="44" t="n">
        <f aca="false">'Soybean Annual Balance Sheet'!$F$12</f>
        <v>1289</v>
      </c>
      <c r="H6" s="44" t="n">
        <f aca="false">'Soybean Annual Balance Sheet'!$F$13</f>
        <v>246</v>
      </c>
      <c r="I6" s="44" t="n">
        <f aca="false">'Soybean Annual Balance Sheet'!$F$14</f>
        <v>0</v>
      </c>
      <c r="J6" s="44" t="n">
        <f aca="false">'Soybean Annual Balance Sheet'!$F$15</f>
        <v>1535</v>
      </c>
      <c r="K6" s="44" t="n">
        <f aca="false">'Soybean Annual Balance Sheet'!$F$17</f>
        <v>790</v>
      </c>
      <c r="L6" s="44" t="n">
        <f aca="false">'Soybean Annual Balance Sheet'!$F$18</f>
        <v>63</v>
      </c>
      <c r="M6" s="44" t="n">
        <f aca="false">'Soybean Annual Balance Sheet'!$F$19</f>
        <v>14</v>
      </c>
      <c r="N6" s="44" t="n">
        <f aca="false">'Soybean Annual Balance Sheet'!$F$21</f>
        <v>867</v>
      </c>
      <c r="O6" s="44" t="n">
        <f aca="false">'Soybean Annual Balance Sheet'!$F$23</f>
        <v>564</v>
      </c>
      <c r="P6" s="44" t="n">
        <f aca="false">'Soybean Annual Balance Sheet'!$F$25</f>
        <v>1431</v>
      </c>
      <c r="Q6" s="44" t="n">
        <f aca="false">'Soybean Annual Balance Sheet'!$F$27</f>
        <v>104</v>
      </c>
      <c r="R6" s="44" t="n">
        <f aca="false">'Soybean Annual Balance Sheet'!$F$28</f>
        <v>100</v>
      </c>
      <c r="S6" s="44" t="n">
        <f aca="false">'Soybean Annual Balance Sheet'!$F$29</f>
        <v>0</v>
      </c>
      <c r="T6" s="79" t="n">
        <f aca="false">'Soybean Annual Balance Sheet'!$F$30</f>
        <v>4</v>
      </c>
      <c r="U6" s="85" t="n">
        <f aca="false">'Soybean Annual Balance Sheet'!$F$32</f>
        <v>0.0726764500349406</v>
      </c>
      <c r="V6" s="86" t="n">
        <f aca="false">'Soybean Annual Balance Sheet'!$E$34</f>
        <v>4.92</v>
      </c>
      <c r="W6" s="86" t="n">
        <f aca="false">'Soybean Annual Balance Sheet'!$F$34</f>
        <v>6.81</v>
      </c>
      <c r="X6" s="86" t="n">
        <f aca="false">'Soybean Annual Balance Sheet'!$F$35</f>
        <v>2.5</v>
      </c>
      <c r="Y6" s="87" t="n">
        <f aca="false">'Soybean Annual Balance Sheet'!$F$36</f>
        <v>2.724</v>
      </c>
      <c r="Z6" s="88" t="n">
        <f aca="false">$AD$182+($AD$183*B6)</f>
        <v>23.8023828701607</v>
      </c>
      <c r="AA6" s="89"/>
      <c r="AC6" s="91" t="s">
        <v>123</v>
      </c>
      <c r="AD6" s="91"/>
      <c r="AN6" s="92" t="s">
        <v>124</v>
      </c>
      <c r="AO6" s="92" t="n">
        <v>0.785080549406977</v>
      </c>
    </row>
    <row r="7" customFormat="false" ht="12.75" hidden="false" customHeight="false" outlineLevel="0" collapsed="false">
      <c r="B7" s="2" t="n">
        <f aca="false">B6+1</f>
        <v>1977</v>
      </c>
      <c r="C7" s="2" t="n">
        <v>77</v>
      </c>
      <c r="D7" s="8" t="n">
        <f aca="false">'Soybean Annual Balance Sheet'!$G$8</f>
        <v>59</v>
      </c>
      <c r="E7" s="1" t="n">
        <f aca="false">'Soybean Annual Balance Sheet'!$G$9</f>
        <v>57.8</v>
      </c>
      <c r="F7" s="1" t="n">
        <f aca="false">'Soybean Annual Balance Sheet'!$G$10</f>
        <v>30.5709342560554</v>
      </c>
      <c r="G7" s="44" t="n">
        <f aca="false">'Soybean Annual Balance Sheet'!$G$12</f>
        <v>1767</v>
      </c>
      <c r="H7" s="44" t="n">
        <f aca="false">'Soybean Annual Balance Sheet'!$G$13</f>
        <v>104</v>
      </c>
      <c r="I7" s="44" t="n">
        <f aca="false">'Soybean Annual Balance Sheet'!$G$14</f>
        <v>0</v>
      </c>
      <c r="J7" s="44" t="n">
        <f aca="false">'Soybean Annual Balance Sheet'!$G$15</f>
        <v>1871</v>
      </c>
      <c r="K7" s="44" t="n">
        <f aca="false">'Soybean Annual Balance Sheet'!$G$17</f>
        <v>927</v>
      </c>
      <c r="L7" s="44" t="n">
        <f aca="false">'Soybean Annual Balance Sheet'!$G$18</f>
        <v>69</v>
      </c>
      <c r="M7" s="44" t="n">
        <f aca="false">'Soybean Annual Balance Sheet'!$G$19</f>
        <v>13</v>
      </c>
      <c r="N7" s="44" t="n">
        <f aca="false">'Soybean Annual Balance Sheet'!$G$21</f>
        <v>1009</v>
      </c>
      <c r="O7" s="44" t="n">
        <f aca="false">'Soybean Annual Balance Sheet'!$G$23</f>
        <v>700</v>
      </c>
      <c r="P7" s="44" t="n">
        <f aca="false">'Soybean Annual Balance Sheet'!$G$25</f>
        <v>1709</v>
      </c>
      <c r="Q7" s="44" t="n">
        <f aca="false">'Soybean Annual Balance Sheet'!$G$27</f>
        <v>162</v>
      </c>
      <c r="R7" s="44" t="n">
        <f aca="false">'Soybean Annual Balance Sheet'!$G$28</f>
        <v>144</v>
      </c>
      <c r="S7" s="44" t="n">
        <f aca="false">'Soybean Annual Balance Sheet'!$G$29</f>
        <v>0</v>
      </c>
      <c r="T7" s="79" t="n">
        <f aca="false">'Soybean Annual Balance Sheet'!$G$30</f>
        <v>18</v>
      </c>
      <c r="U7" s="85" t="n">
        <f aca="false">'Soybean Annual Balance Sheet'!$G$32</f>
        <v>0.0947922761849035</v>
      </c>
      <c r="V7" s="86" t="n">
        <f aca="false">'Soybean Annual Balance Sheet'!$F$34</f>
        <v>6.81</v>
      </c>
      <c r="W7" s="86" t="n">
        <f aca="false">'Soybean Annual Balance Sheet'!$G$34</f>
        <v>5.88</v>
      </c>
      <c r="X7" s="86" t="n">
        <f aca="false">'Soybean Annual Balance Sheet'!$G$35</f>
        <v>3.5</v>
      </c>
      <c r="Y7" s="87" t="n">
        <f aca="false">'Soybean Annual Balance Sheet'!$G$36</f>
        <v>1.68</v>
      </c>
      <c r="Z7" s="88" t="n">
        <f aca="false">$AD$182+($AD$183*B7)</f>
        <v>24.398981878677</v>
      </c>
      <c r="AA7" s="89"/>
      <c r="AC7" s="92" t="s">
        <v>124</v>
      </c>
      <c r="AD7" s="92" t="n">
        <v>0.811185015802398</v>
      </c>
      <c r="AN7" s="92" t="s">
        <v>125</v>
      </c>
      <c r="AO7" s="92" t="n">
        <v>0.616351469057161</v>
      </c>
    </row>
    <row r="8" customFormat="false" ht="12.75" hidden="false" customHeight="false" outlineLevel="0" collapsed="false">
      <c r="B8" s="2" t="n">
        <f aca="false">B7+1</f>
        <v>1978</v>
      </c>
      <c r="C8" s="2" t="n">
        <v>78</v>
      </c>
      <c r="D8" s="8" t="n">
        <f aca="false">'Soybean Annual Balance Sheet'!$H$8</f>
        <v>64.7</v>
      </c>
      <c r="E8" s="1" t="n">
        <f aca="false">'Soybean Annual Balance Sheet'!$H$9</f>
        <v>63.7</v>
      </c>
      <c r="F8" s="1" t="n">
        <f aca="false">'Soybean Annual Balance Sheet'!$H$10</f>
        <v>29.3406593406593</v>
      </c>
      <c r="G8" s="44" t="n">
        <f aca="false">'Soybean Annual Balance Sheet'!$H$12</f>
        <v>1869</v>
      </c>
      <c r="H8" s="44" t="n">
        <f aca="false">'Soybean Annual Balance Sheet'!$H$13</f>
        <v>162</v>
      </c>
      <c r="I8" s="44" t="n">
        <f aca="false">'Soybean Annual Balance Sheet'!$H$14</f>
        <v>0</v>
      </c>
      <c r="J8" s="44" t="n">
        <f aca="false">'Soybean Annual Balance Sheet'!$H$15</f>
        <v>2031</v>
      </c>
      <c r="K8" s="44" t="n">
        <f aca="false">'Soybean Annual Balance Sheet'!$H$17</f>
        <v>1018</v>
      </c>
      <c r="L8" s="44" t="n">
        <f aca="false">'Soybean Annual Balance Sheet'!$H$18</f>
        <v>76</v>
      </c>
      <c r="M8" s="44" t="n">
        <f aca="false">'Soybean Annual Balance Sheet'!$H$19</f>
        <v>21</v>
      </c>
      <c r="N8" s="44" t="n">
        <f aca="false">'Soybean Annual Balance Sheet'!$H$21</f>
        <v>1115</v>
      </c>
      <c r="O8" s="44" t="n">
        <f aca="false">'Soybean Annual Balance Sheet'!$H$23</f>
        <v>739</v>
      </c>
      <c r="P8" s="44" t="n">
        <f aca="false">'Soybean Annual Balance Sheet'!$H$25</f>
        <v>1854</v>
      </c>
      <c r="Q8" s="44" t="n">
        <f aca="false">'Soybean Annual Balance Sheet'!$H$27</f>
        <v>177</v>
      </c>
      <c r="R8" s="44" t="n">
        <f aca="false">'Soybean Annual Balance Sheet'!$H$28</f>
        <v>164</v>
      </c>
      <c r="S8" s="44" t="n">
        <f aca="false">'Soybean Annual Balance Sheet'!$H$29</f>
        <v>0</v>
      </c>
      <c r="T8" s="79" t="n">
        <f aca="false">'Soybean Annual Balance Sheet'!$H$30</f>
        <v>13</v>
      </c>
      <c r="U8" s="85" t="n">
        <f aca="false">'Soybean Annual Balance Sheet'!$H$32</f>
        <v>0.0954692556634304</v>
      </c>
      <c r="V8" s="86" t="n">
        <f aca="false">'Soybean Annual Balance Sheet'!$G$34</f>
        <v>5.88</v>
      </c>
      <c r="W8" s="86" t="n">
        <f aca="false">'Soybean Annual Balance Sheet'!$H$34</f>
        <v>6.66</v>
      </c>
      <c r="X8" s="86" t="n">
        <f aca="false">'Soybean Annual Balance Sheet'!$H$35</f>
        <v>4.5</v>
      </c>
      <c r="Y8" s="87" t="n">
        <f aca="false">'Soybean Annual Balance Sheet'!$H$36</f>
        <v>1.48</v>
      </c>
      <c r="Z8" s="88" t="n">
        <f aca="false">$AD$182+($AD$183*B8)</f>
        <v>24.995580887193</v>
      </c>
      <c r="AA8" s="89"/>
      <c r="AC8" s="92" t="s">
        <v>125</v>
      </c>
      <c r="AD8" s="92" t="n">
        <v>0.658021129862336</v>
      </c>
      <c r="AN8" s="92" t="s">
        <v>126</v>
      </c>
      <c r="AO8" s="92" t="n">
        <v>0.592373435873234</v>
      </c>
    </row>
    <row r="9" customFormat="false" ht="12.75" hidden="false" customHeight="false" outlineLevel="0" collapsed="false">
      <c r="B9" s="2" t="n">
        <f aca="false">B8+1</f>
        <v>1979</v>
      </c>
      <c r="C9" s="2" t="n">
        <v>79</v>
      </c>
      <c r="D9" s="8" t="n">
        <f aca="false">'Soybean Annual Balance Sheet'!$I$8</f>
        <v>71.4</v>
      </c>
      <c r="E9" s="1" t="n">
        <f aca="false">'Soybean Annual Balance Sheet'!$I$9</f>
        <v>70.3</v>
      </c>
      <c r="F9" s="1" t="n">
        <f aca="false">'Soybean Annual Balance Sheet'!$I$10</f>
        <v>32.1621621621622</v>
      </c>
      <c r="G9" s="44" t="n">
        <f aca="false">'Soybean Annual Balance Sheet'!$I$12</f>
        <v>2261</v>
      </c>
      <c r="H9" s="44" t="n">
        <f aca="false">'Soybean Annual Balance Sheet'!$I$13</f>
        <v>177</v>
      </c>
      <c r="I9" s="44" t="n">
        <f aca="false">'Soybean Annual Balance Sheet'!$I$14</f>
        <v>0</v>
      </c>
      <c r="J9" s="44" t="n">
        <f aca="false">'Soybean Annual Balance Sheet'!$I$15</f>
        <v>2438</v>
      </c>
      <c r="K9" s="44" t="n">
        <f aca="false">'Soybean Annual Balance Sheet'!$I$17</f>
        <v>1123</v>
      </c>
      <c r="L9" s="44" t="n">
        <f aca="false">'Soybean Annual Balance Sheet'!$I$18</f>
        <v>68</v>
      </c>
      <c r="M9" s="44" t="n">
        <f aca="false">'Soybean Annual Balance Sheet'!$I$19</f>
        <v>13</v>
      </c>
      <c r="N9" s="44" t="n">
        <f aca="false">'Soybean Annual Balance Sheet'!$I$21</f>
        <v>1204</v>
      </c>
      <c r="O9" s="44" t="n">
        <f aca="false">'Soybean Annual Balance Sheet'!$I$23</f>
        <v>875</v>
      </c>
      <c r="P9" s="44" t="n">
        <f aca="false">'Soybean Annual Balance Sheet'!$I$25</f>
        <v>2079</v>
      </c>
      <c r="Q9" s="44" t="n">
        <f aca="false">'Soybean Annual Balance Sheet'!$I$27</f>
        <v>359</v>
      </c>
      <c r="R9" s="44" t="n">
        <f aca="false">'Soybean Annual Balance Sheet'!$I$28</f>
        <v>317</v>
      </c>
      <c r="S9" s="44" t="n">
        <f aca="false">'Soybean Annual Balance Sheet'!$I$29</f>
        <v>0</v>
      </c>
      <c r="T9" s="79" t="n">
        <f aca="false">'Soybean Annual Balance Sheet'!$I$30</f>
        <v>42</v>
      </c>
      <c r="U9" s="85" t="n">
        <f aca="false">'Soybean Annual Balance Sheet'!$I$32</f>
        <v>0.172679172679173</v>
      </c>
      <c r="V9" s="86" t="n">
        <f aca="false">'Soybean Annual Balance Sheet'!$H$34</f>
        <v>6.66</v>
      </c>
      <c r="W9" s="86" t="n">
        <f aca="false">'Soybean Annual Balance Sheet'!$I$34</f>
        <v>6.28</v>
      </c>
      <c r="X9" s="86" t="n">
        <f aca="false">'Soybean Annual Balance Sheet'!$I$35</f>
        <v>4.5</v>
      </c>
      <c r="Y9" s="87" t="n">
        <f aca="false">'Soybean Annual Balance Sheet'!$I$36</f>
        <v>1.39555555555556</v>
      </c>
      <c r="Z9" s="88" t="n">
        <f aca="false">$AD$182+($AD$183*B9)</f>
        <v>25.592179895709</v>
      </c>
      <c r="AA9" s="89"/>
      <c r="AC9" s="92" t="s">
        <v>126</v>
      </c>
      <c r="AD9" s="92" t="n">
        <v>0.644341975056829</v>
      </c>
      <c r="AN9" s="92" t="s">
        <v>127</v>
      </c>
      <c r="AO9" s="92" t="n">
        <v>2.76439970784871</v>
      </c>
    </row>
    <row r="10" customFormat="false" ht="13.5" hidden="false" customHeight="false" outlineLevel="0" collapsed="false">
      <c r="B10" s="2" t="n">
        <f aca="false">B9+1</f>
        <v>1980</v>
      </c>
      <c r="C10" s="2" t="n">
        <v>80</v>
      </c>
      <c r="D10" s="8" t="n">
        <f aca="false">'Soybean Annual Balance Sheet'!$J$8</f>
        <v>69.9</v>
      </c>
      <c r="E10" s="1" t="n">
        <f aca="false">'Soybean Annual Balance Sheet'!$J$9</f>
        <v>67.8</v>
      </c>
      <c r="F10" s="1" t="n">
        <f aca="false">'Soybean Annual Balance Sheet'!$J$10</f>
        <v>26.5191740412979</v>
      </c>
      <c r="G10" s="44" t="n">
        <f aca="false">'Soybean Annual Balance Sheet'!$J$12</f>
        <v>1798</v>
      </c>
      <c r="H10" s="44" t="n">
        <f aca="false">'Soybean Annual Balance Sheet'!$J$13</f>
        <v>359</v>
      </c>
      <c r="I10" s="44" t="n">
        <f aca="false">'Soybean Annual Balance Sheet'!$J$14</f>
        <v>0</v>
      </c>
      <c r="J10" s="44" t="n">
        <f aca="false">'Soybean Annual Balance Sheet'!$J$15</f>
        <v>2157</v>
      </c>
      <c r="K10" s="44" t="n">
        <f aca="false">'Soybean Annual Balance Sheet'!$J$17</f>
        <v>1020</v>
      </c>
      <c r="L10" s="44" t="n">
        <f aca="false">'Soybean Annual Balance Sheet'!$J$18</f>
        <v>66</v>
      </c>
      <c r="M10" s="44" t="n">
        <f aca="false">'Soybean Annual Balance Sheet'!$J$19</f>
        <v>33</v>
      </c>
      <c r="N10" s="44" t="n">
        <f aca="false">'Soybean Annual Balance Sheet'!$J$21</f>
        <v>1119</v>
      </c>
      <c r="O10" s="44" t="n">
        <f aca="false">'Soybean Annual Balance Sheet'!$J$23</f>
        <v>724</v>
      </c>
      <c r="P10" s="44" t="n">
        <f aca="false">'Soybean Annual Balance Sheet'!$J$25</f>
        <v>1843</v>
      </c>
      <c r="Q10" s="44" t="n">
        <f aca="false">'Soybean Annual Balance Sheet'!$J$27</f>
        <v>314</v>
      </c>
      <c r="R10" s="44" t="n">
        <f aca="false">'Soybean Annual Balance Sheet'!$J$28</f>
        <v>258</v>
      </c>
      <c r="S10" s="44" t="n">
        <f aca="false">'Soybean Annual Balance Sheet'!$J$29</f>
        <v>0</v>
      </c>
      <c r="T10" s="79" t="n">
        <f aca="false">'Soybean Annual Balance Sheet'!$J$30</f>
        <v>56</v>
      </c>
      <c r="U10" s="85" t="n">
        <f aca="false">'Soybean Annual Balance Sheet'!$J$32</f>
        <v>0.170374389582203</v>
      </c>
      <c r="V10" s="86" t="n">
        <f aca="false">'Soybean Annual Balance Sheet'!$I$34</f>
        <v>6.28</v>
      </c>
      <c r="W10" s="86" t="n">
        <f aca="false">'Soybean Annual Balance Sheet'!$J$34</f>
        <v>7.57</v>
      </c>
      <c r="X10" s="86" t="n">
        <f aca="false">'Soybean Annual Balance Sheet'!$J$35</f>
        <v>5.02</v>
      </c>
      <c r="Y10" s="87" t="n">
        <f aca="false">'Soybean Annual Balance Sheet'!$J$36</f>
        <v>1.50796812749004</v>
      </c>
      <c r="Z10" s="88" t="n">
        <f aca="false">$AD$182+($AD$183*B10)</f>
        <v>26.188778904225</v>
      </c>
      <c r="AA10" s="89"/>
      <c r="AC10" s="92" t="s">
        <v>127</v>
      </c>
      <c r="AD10" s="92" t="n">
        <v>2.77666087427236</v>
      </c>
      <c r="AN10" s="93" t="s">
        <v>128</v>
      </c>
      <c r="AO10" s="93" t="n">
        <v>18</v>
      </c>
    </row>
    <row r="11" customFormat="false" ht="13.5" hidden="false" customHeight="false" outlineLevel="0" collapsed="false">
      <c r="B11" s="2" t="n">
        <f aca="false">B10+1</f>
        <v>1981</v>
      </c>
      <c r="C11" s="2" t="n">
        <v>81</v>
      </c>
      <c r="D11" s="8" t="n">
        <f aca="false">'Soybean Annual Balance Sheet'!$K$8</f>
        <v>67.5</v>
      </c>
      <c r="E11" s="1" t="n">
        <f aca="false">'Soybean Annual Balance Sheet'!$K$9</f>
        <v>66.2</v>
      </c>
      <c r="F11" s="1" t="n">
        <f aca="false">'Soybean Annual Balance Sheet'!$K$10</f>
        <v>30.0453172205438</v>
      </c>
      <c r="G11" s="44" t="n">
        <f aca="false">'Soybean Annual Balance Sheet'!$K$12</f>
        <v>1989</v>
      </c>
      <c r="H11" s="44" t="n">
        <f aca="false">'Soybean Annual Balance Sheet'!$K$13</f>
        <v>314</v>
      </c>
      <c r="I11" s="44" t="n">
        <f aca="false">'Soybean Annual Balance Sheet'!$K$14</f>
        <v>0</v>
      </c>
      <c r="J11" s="44" t="n">
        <f aca="false">'Soybean Annual Balance Sheet'!$K$15</f>
        <v>2303</v>
      </c>
      <c r="K11" s="44" t="n">
        <f aca="false">'Soybean Annual Balance Sheet'!$K$17</f>
        <v>1030</v>
      </c>
      <c r="L11" s="44" t="n">
        <f aca="false">'Soybean Annual Balance Sheet'!$K$18</f>
        <v>70</v>
      </c>
      <c r="M11" s="44" t="n">
        <f aca="false">'Soybean Annual Balance Sheet'!$K$19</f>
        <v>19</v>
      </c>
      <c r="N11" s="44" t="n">
        <f aca="false">'Soybean Annual Balance Sheet'!$K$21</f>
        <v>1119</v>
      </c>
      <c r="O11" s="44" t="n">
        <f aca="false">'Soybean Annual Balance Sheet'!$K$23</f>
        <v>929</v>
      </c>
      <c r="P11" s="44" t="n">
        <f aca="false">'Soybean Annual Balance Sheet'!$K$25</f>
        <v>2048</v>
      </c>
      <c r="Q11" s="44" t="n">
        <f aca="false">'Soybean Annual Balance Sheet'!$K$27</f>
        <v>255</v>
      </c>
      <c r="R11" s="44" t="n">
        <f aca="false">'Soybean Annual Balance Sheet'!$K$28</f>
        <v>170</v>
      </c>
      <c r="S11" s="44" t="n">
        <f aca="false">'Soybean Annual Balance Sheet'!$K$29</f>
        <v>1</v>
      </c>
      <c r="T11" s="79" t="n">
        <f aca="false">'Soybean Annual Balance Sheet'!$K$30</f>
        <v>84</v>
      </c>
      <c r="U11" s="85" t="n">
        <f aca="false">'Soybean Annual Balance Sheet'!$K$32</f>
        <v>0.12451171875</v>
      </c>
      <c r="V11" s="86" t="n">
        <f aca="false">'Soybean Annual Balance Sheet'!$J$34</f>
        <v>7.57</v>
      </c>
      <c r="W11" s="86" t="n">
        <f aca="false">'Soybean Annual Balance Sheet'!$K$34</f>
        <v>6.07</v>
      </c>
      <c r="X11" s="86" t="n">
        <f aca="false">'Soybean Annual Balance Sheet'!$K$35</f>
        <v>5.02</v>
      </c>
      <c r="Y11" s="87" t="n">
        <f aca="false">'Soybean Annual Balance Sheet'!$K$36</f>
        <v>1.20916334661355</v>
      </c>
      <c r="Z11" s="88" t="n">
        <f aca="false">$AD$182+($AD$183*B11)</f>
        <v>26.7853779127411</v>
      </c>
      <c r="AA11" s="89"/>
      <c r="AC11" s="93" t="s">
        <v>128</v>
      </c>
      <c r="AD11" s="93" t="n">
        <v>27</v>
      </c>
    </row>
    <row r="12" customFormat="false" ht="13.5" hidden="false" customHeight="false" outlineLevel="0" collapsed="false">
      <c r="B12" s="2" t="n">
        <f aca="false">B11+1</f>
        <v>1982</v>
      </c>
      <c r="C12" s="2" t="n">
        <v>82</v>
      </c>
      <c r="D12" s="8" t="n">
        <f aca="false">'Soybean Annual Balance Sheet'!$L$8</f>
        <v>70.9</v>
      </c>
      <c r="E12" s="1" t="n">
        <f aca="false">'Soybean Annual Balance Sheet'!$L$9</f>
        <v>69.4</v>
      </c>
      <c r="F12" s="1" t="n">
        <f aca="false">'Soybean Annual Balance Sheet'!$L$10</f>
        <v>31.5561959654179</v>
      </c>
      <c r="G12" s="44" t="n">
        <f aca="false">'Soybean Annual Balance Sheet'!$L$12</f>
        <v>2190</v>
      </c>
      <c r="H12" s="44" t="n">
        <f aca="false">'Soybean Annual Balance Sheet'!$L$13</f>
        <v>255</v>
      </c>
      <c r="I12" s="44" t="n">
        <f aca="false">'Soybean Annual Balance Sheet'!$L$14</f>
        <v>0</v>
      </c>
      <c r="J12" s="44" t="n">
        <f aca="false">'Soybean Annual Balance Sheet'!$L$15</f>
        <v>2445</v>
      </c>
      <c r="K12" s="44" t="n">
        <f aca="false">'Soybean Annual Balance Sheet'!$L$17</f>
        <v>1108</v>
      </c>
      <c r="L12" s="44" t="n">
        <f aca="false">'Soybean Annual Balance Sheet'!$L$18</f>
        <v>61</v>
      </c>
      <c r="M12" s="44" t="n">
        <f aca="false">'Soybean Annual Balance Sheet'!$L$19</f>
        <v>25</v>
      </c>
      <c r="N12" s="44" t="n">
        <f aca="false">'Soybean Annual Balance Sheet'!$L$21</f>
        <v>1194</v>
      </c>
      <c r="O12" s="44" t="n">
        <f aca="false">'Soybean Annual Balance Sheet'!$L$23</f>
        <v>905</v>
      </c>
      <c r="P12" s="44" t="n">
        <f aca="false">'Soybean Annual Balance Sheet'!$L$25</f>
        <v>2099</v>
      </c>
      <c r="Q12" s="44" t="n">
        <f aca="false">'Soybean Annual Balance Sheet'!$L$27</f>
        <v>346</v>
      </c>
      <c r="R12" s="44" t="n">
        <f aca="false">'Soybean Annual Balance Sheet'!$L$28</f>
        <v>205</v>
      </c>
      <c r="S12" s="44" t="n">
        <f aca="false">'Soybean Annual Balance Sheet'!$L$29</f>
        <v>21</v>
      </c>
      <c r="T12" s="79" t="n">
        <f aca="false">'Soybean Annual Balance Sheet'!$L$30</f>
        <v>120</v>
      </c>
      <c r="U12" s="85" t="n">
        <f aca="false">'Soybean Annual Balance Sheet'!$L$32</f>
        <v>0.164840400190567</v>
      </c>
      <c r="V12" s="86" t="n">
        <f aca="false">'Soybean Annual Balance Sheet'!$K$34</f>
        <v>6.07</v>
      </c>
      <c r="W12" s="86" t="n">
        <f aca="false">'Soybean Annual Balance Sheet'!$L$34</f>
        <v>5.71</v>
      </c>
      <c r="X12" s="86" t="n">
        <f aca="false">'Soybean Annual Balance Sheet'!$L$35</f>
        <v>5.02</v>
      </c>
      <c r="Y12" s="87" t="n">
        <f aca="false">'Soybean Annual Balance Sheet'!$L$36</f>
        <v>1.13745019920319</v>
      </c>
      <c r="Z12" s="88" t="n">
        <f aca="false">$AD$182+($AD$183*B12)</f>
        <v>27.3819769212571</v>
      </c>
      <c r="AA12" s="89"/>
      <c r="AN12" s="1" t="s">
        <v>129</v>
      </c>
    </row>
    <row r="13" customFormat="false" ht="13.5" hidden="false" customHeight="false" outlineLevel="0" collapsed="false">
      <c r="B13" s="2" t="n">
        <f aca="false">B12+1</f>
        <v>1983</v>
      </c>
      <c r="C13" s="2" t="n">
        <v>83</v>
      </c>
      <c r="D13" s="8" t="n">
        <f aca="false">'Soybean Annual Balance Sheet'!$M$8</f>
        <v>63.8</v>
      </c>
      <c r="E13" s="1" t="n">
        <f aca="false">'Soybean Annual Balance Sheet'!$M$9</f>
        <v>62.5</v>
      </c>
      <c r="F13" s="1" t="n">
        <f aca="false">'Soybean Annual Balance Sheet'!$M$10</f>
        <v>26.176</v>
      </c>
      <c r="G13" s="44" t="n">
        <f aca="false">'Soybean Annual Balance Sheet'!$M$12</f>
        <v>1636</v>
      </c>
      <c r="H13" s="44" t="n">
        <f aca="false">'Soybean Annual Balance Sheet'!$M$13</f>
        <v>346</v>
      </c>
      <c r="I13" s="44" t="n">
        <f aca="false">'Soybean Annual Balance Sheet'!$M$14</f>
        <v>0</v>
      </c>
      <c r="J13" s="44" t="n">
        <f aca="false">'Soybean Annual Balance Sheet'!$M$15</f>
        <v>1982</v>
      </c>
      <c r="K13" s="44" t="n">
        <f aca="false">'Soybean Annual Balance Sheet'!$M$17</f>
        <v>983</v>
      </c>
      <c r="L13" s="44" t="n">
        <f aca="false">'Soybean Annual Balance Sheet'!$M$18</f>
        <v>65</v>
      </c>
      <c r="M13" s="44" t="n">
        <f aca="false">'Soybean Annual Balance Sheet'!$M$19</f>
        <v>14</v>
      </c>
      <c r="N13" s="44" t="n">
        <f aca="false">'Soybean Annual Balance Sheet'!$M$21</f>
        <v>1062</v>
      </c>
      <c r="O13" s="44" t="n">
        <f aca="false">'Soybean Annual Balance Sheet'!$M$23</f>
        <v>743</v>
      </c>
      <c r="P13" s="44" t="n">
        <f aca="false">'Soybean Annual Balance Sheet'!$M$25</f>
        <v>1805</v>
      </c>
      <c r="Q13" s="44" t="n">
        <f aca="false">'Soybean Annual Balance Sheet'!$M$27</f>
        <v>177</v>
      </c>
      <c r="R13" s="44" t="n">
        <f aca="false">'Soybean Annual Balance Sheet'!$M$28</f>
        <v>149</v>
      </c>
      <c r="S13" s="44" t="n">
        <f aca="false">'Soybean Annual Balance Sheet'!$M$29</f>
        <v>1</v>
      </c>
      <c r="T13" s="79" t="n">
        <f aca="false">'Soybean Annual Balance Sheet'!$M$30</f>
        <v>27</v>
      </c>
      <c r="U13" s="85" t="n">
        <f aca="false">'Soybean Annual Balance Sheet'!$M$32</f>
        <v>0.0980609418282549</v>
      </c>
      <c r="V13" s="86" t="n">
        <f aca="false">'Soybean Annual Balance Sheet'!$L$34</f>
        <v>5.71</v>
      </c>
      <c r="W13" s="86" t="n">
        <f aca="false">'Soybean Annual Balance Sheet'!$M$34</f>
        <v>7.83</v>
      </c>
      <c r="X13" s="86" t="n">
        <f aca="false">'Soybean Annual Balance Sheet'!$M$35</f>
        <v>5.02</v>
      </c>
      <c r="Y13" s="87" t="n">
        <f aca="false">'Soybean Annual Balance Sheet'!$M$36</f>
        <v>1.5597609561753</v>
      </c>
      <c r="Z13" s="88" t="n">
        <f aca="false">$AD$182+($AD$183*B13)</f>
        <v>27.9785759297731</v>
      </c>
      <c r="AA13" s="89"/>
      <c r="AC13" s="1" t="s">
        <v>129</v>
      </c>
      <c r="AN13" s="91"/>
      <c r="AO13" s="91" t="s">
        <v>130</v>
      </c>
      <c r="AP13" s="91" t="s">
        <v>131</v>
      </c>
      <c r="AQ13" s="91" t="s">
        <v>132</v>
      </c>
      <c r="AR13" s="91" t="s">
        <v>133</v>
      </c>
      <c r="AS13" s="91" t="s">
        <v>134</v>
      </c>
    </row>
    <row r="14" customFormat="false" ht="12.75" hidden="false" customHeight="false" outlineLevel="0" collapsed="false">
      <c r="B14" s="2" t="n">
        <f aca="false">B13+1</f>
        <v>1984</v>
      </c>
      <c r="C14" s="2" t="n">
        <v>84</v>
      </c>
      <c r="D14" s="8" t="n">
        <f aca="false">'Soybean Annual Balance Sheet'!$N$8</f>
        <v>67.8</v>
      </c>
      <c r="E14" s="1" t="n">
        <f aca="false">'Soybean Annual Balance Sheet'!$N$9</f>
        <v>66.1</v>
      </c>
      <c r="F14" s="1" t="n">
        <f aca="false">'Soybean Annual Balance Sheet'!$N$10</f>
        <v>28.1543116490166</v>
      </c>
      <c r="G14" s="44" t="n">
        <f aca="false">'Soybean Annual Balance Sheet'!$N$12</f>
        <v>1861</v>
      </c>
      <c r="H14" s="44" t="n">
        <f aca="false">'Soybean Annual Balance Sheet'!$N$13</f>
        <v>177</v>
      </c>
      <c r="I14" s="44" t="n">
        <f aca="false">'Soybean Annual Balance Sheet'!$N$14</f>
        <v>0</v>
      </c>
      <c r="J14" s="44" t="n">
        <f aca="false">'Soybean Annual Balance Sheet'!$N$15</f>
        <v>2038</v>
      </c>
      <c r="K14" s="44" t="n">
        <f aca="false">'Soybean Annual Balance Sheet'!$N$17</f>
        <v>1030</v>
      </c>
      <c r="L14" s="44" t="n">
        <f aca="false">'Soybean Annual Balance Sheet'!$N$18</f>
        <v>61</v>
      </c>
      <c r="M14" s="44" t="n">
        <f aca="false">'Soybean Annual Balance Sheet'!$N$19</f>
        <v>32</v>
      </c>
      <c r="N14" s="44" t="n">
        <f aca="false">'Soybean Annual Balance Sheet'!$N$21</f>
        <v>1123</v>
      </c>
      <c r="O14" s="44" t="n">
        <f aca="false">'Soybean Annual Balance Sheet'!$N$23</f>
        <v>598</v>
      </c>
      <c r="P14" s="44" t="n">
        <f aca="false">'Soybean Annual Balance Sheet'!$N$25</f>
        <v>1721</v>
      </c>
      <c r="Q14" s="44" t="n">
        <f aca="false">'Soybean Annual Balance Sheet'!$N$27</f>
        <v>317</v>
      </c>
      <c r="R14" s="44" t="n">
        <f aca="false">'Soybean Annual Balance Sheet'!$N$28</f>
        <v>156</v>
      </c>
      <c r="S14" s="44" t="n">
        <f aca="false">'Soybean Annual Balance Sheet'!$N$29</f>
        <v>4</v>
      </c>
      <c r="T14" s="79" t="n">
        <f aca="false">'Soybean Annual Balance Sheet'!$N$30</f>
        <v>157</v>
      </c>
      <c r="U14" s="85" t="n">
        <f aca="false">'Soybean Annual Balance Sheet'!$N$32</f>
        <v>0.184195235328298</v>
      </c>
      <c r="V14" s="86" t="n">
        <f aca="false">'Soybean Annual Balance Sheet'!$M$34</f>
        <v>7.83</v>
      </c>
      <c r="W14" s="86" t="n">
        <f aca="false">'Soybean Annual Balance Sheet'!$N$34</f>
        <v>5.84</v>
      </c>
      <c r="X14" s="86" t="n">
        <f aca="false">'Soybean Annual Balance Sheet'!$N$35</f>
        <v>5.02</v>
      </c>
      <c r="Y14" s="87" t="n">
        <f aca="false">'Soybean Annual Balance Sheet'!$N$36</f>
        <v>1.16334661354582</v>
      </c>
      <c r="Z14" s="88" t="n">
        <f aca="false">$AD$182+($AD$183*B14)</f>
        <v>28.5751749382891</v>
      </c>
      <c r="AA14" s="89"/>
      <c r="AC14" s="91"/>
      <c r="AD14" s="91" t="s">
        <v>130</v>
      </c>
      <c r="AE14" s="91" t="s">
        <v>131</v>
      </c>
      <c r="AF14" s="91" t="s">
        <v>132</v>
      </c>
      <c r="AG14" s="91" t="s">
        <v>133</v>
      </c>
      <c r="AH14" s="91" t="s">
        <v>134</v>
      </c>
      <c r="AN14" s="92" t="s">
        <v>135</v>
      </c>
      <c r="AO14" s="92" t="n">
        <v>1</v>
      </c>
      <c r="AP14" s="92" t="n">
        <v>196.43395252838</v>
      </c>
      <c r="AQ14" s="92" t="n">
        <v>196.43395252838</v>
      </c>
      <c r="AR14" s="92" t="n">
        <v>25.7048384381378</v>
      </c>
      <c r="AS14" s="92" t="n">
        <v>0.00011366968143445</v>
      </c>
    </row>
    <row r="15" customFormat="false" ht="12.75" hidden="false" customHeight="false" outlineLevel="0" collapsed="false">
      <c r="B15" s="2" t="n">
        <f aca="false">B14+1</f>
        <v>1985</v>
      </c>
      <c r="C15" s="2" t="n">
        <v>85</v>
      </c>
      <c r="D15" s="8" t="n">
        <f aca="false">'Soybean Annual Balance Sheet'!$O$8</f>
        <v>63.1</v>
      </c>
      <c r="E15" s="1" t="n">
        <f aca="false">'Soybean Annual Balance Sheet'!$O$9</f>
        <v>61.6</v>
      </c>
      <c r="F15" s="1" t="n">
        <f aca="false">'Soybean Annual Balance Sheet'!$O$10</f>
        <v>34.0746753246753</v>
      </c>
      <c r="G15" s="44" t="n">
        <f aca="false">'Soybean Annual Balance Sheet'!$O$12</f>
        <v>2099</v>
      </c>
      <c r="H15" s="44" t="n">
        <f aca="false">'Soybean Annual Balance Sheet'!$O$13</f>
        <v>317</v>
      </c>
      <c r="I15" s="44" t="n">
        <f aca="false">'Soybean Annual Balance Sheet'!$O$14</f>
        <v>0</v>
      </c>
      <c r="J15" s="44" t="n">
        <f aca="false">'Soybean Annual Balance Sheet'!$O$15</f>
        <v>2416</v>
      </c>
      <c r="K15" s="44" t="n">
        <f aca="false">'Soybean Annual Balance Sheet'!$O$17</f>
        <v>1053</v>
      </c>
      <c r="L15" s="44" t="n">
        <f aca="false">'Soybean Annual Balance Sheet'!$O$18</f>
        <v>60</v>
      </c>
      <c r="M15" s="44" t="n">
        <f aca="false">'Soybean Annual Balance Sheet'!$O$19</f>
        <v>26</v>
      </c>
      <c r="N15" s="44" t="n">
        <f aca="false">'Soybean Annual Balance Sheet'!$O$21</f>
        <v>1139</v>
      </c>
      <c r="O15" s="44" t="n">
        <f aca="false">'Soybean Annual Balance Sheet'!$O$23</f>
        <v>740</v>
      </c>
      <c r="P15" s="44" t="n">
        <f aca="false">'Soybean Annual Balance Sheet'!$O$25</f>
        <v>1879</v>
      </c>
      <c r="Q15" s="44" t="n">
        <f aca="false">'Soybean Annual Balance Sheet'!$O$27</f>
        <v>537</v>
      </c>
      <c r="R15" s="44" t="n">
        <f aca="false">'Soybean Annual Balance Sheet'!$O$28</f>
        <v>82</v>
      </c>
      <c r="S15" s="44" t="n">
        <f aca="false">'Soybean Annual Balance Sheet'!$O$29</f>
        <v>131</v>
      </c>
      <c r="T15" s="79" t="n">
        <f aca="false">'Soybean Annual Balance Sheet'!$O$30</f>
        <v>324</v>
      </c>
      <c r="U15" s="85" t="n">
        <f aca="false">'Soybean Annual Balance Sheet'!$O$32</f>
        <v>0.285790313996807</v>
      </c>
      <c r="V15" s="86" t="n">
        <f aca="false">'Soybean Annual Balance Sheet'!$N$34</f>
        <v>5.84</v>
      </c>
      <c r="W15" s="86" t="n">
        <f aca="false">'Soybean Annual Balance Sheet'!$O$34</f>
        <v>5.05</v>
      </c>
      <c r="X15" s="86" t="n">
        <f aca="false">'Soybean Annual Balance Sheet'!$O$35</f>
        <v>5.02</v>
      </c>
      <c r="Y15" s="87" t="n">
        <f aca="false">'Soybean Annual Balance Sheet'!$O$36</f>
        <v>1.00597609561753</v>
      </c>
      <c r="Z15" s="88" t="n">
        <f aca="false">$AD$182+($AD$183*B15)</f>
        <v>29.1717739468052</v>
      </c>
      <c r="AA15" s="89"/>
      <c r="AC15" s="92" t="s">
        <v>135</v>
      </c>
      <c r="AD15" s="92" t="n">
        <v>1</v>
      </c>
      <c r="AE15" s="92" t="n">
        <v>370.873887455721</v>
      </c>
      <c r="AF15" s="92" t="n">
        <v>370.873887455721</v>
      </c>
      <c r="AG15" s="92" t="n">
        <v>48.1039318012139</v>
      </c>
      <c r="AH15" s="92" t="n">
        <v>2.86076143901593E-007</v>
      </c>
      <c r="AN15" s="92" t="s">
        <v>136</v>
      </c>
      <c r="AO15" s="92" t="n">
        <v>16</v>
      </c>
      <c r="AP15" s="92" t="n">
        <v>122.270491916065</v>
      </c>
      <c r="AQ15" s="92" t="n">
        <v>7.64190574475405</v>
      </c>
      <c r="AR15" s="92"/>
      <c r="AS15" s="92"/>
    </row>
    <row r="16" customFormat="false" ht="13.5" hidden="false" customHeight="false" outlineLevel="0" collapsed="false">
      <c r="B16" s="2" t="n">
        <f aca="false">B15+1</f>
        <v>1986</v>
      </c>
      <c r="C16" s="2" t="n">
        <v>86</v>
      </c>
      <c r="D16" s="8" t="n">
        <f aca="false">'Soybean Annual Balance Sheet'!$P$8</f>
        <v>60.4</v>
      </c>
      <c r="E16" s="1" t="n">
        <f aca="false">'Soybean Annual Balance Sheet'!$P$9</f>
        <v>58.3</v>
      </c>
      <c r="F16" s="1" t="n">
        <f aca="false">'Soybean Annual Balance Sheet'!$P$10</f>
        <v>33.327615780446</v>
      </c>
      <c r="G16" s="44" t="n">
        <f aca="false">'Soybean Annual Balance Sheet'!$P$12</f>
        <v>1943</v>
      </c>
      <c r="H16" s="44" t="n">
        <f aca="false">'Soybean Annual Balance Sheet'!$P$13</f>
        <v>537</v>
      </c>
      <c r="I16" s="44" t="n">
        <f aca="false">'Soybean Annual Balance Sheet'!$P$14</f>
        <v>0</v>
      </c>
      <c r="J16" s="44" t="n">
        <f aca="false">'Soybean Annual Balance Sheet'!$P$15</f>
        <v>2480</v>
      </c>
      <c r="K16" s="44" t="n">
        <f aca="false">'Soybean Annual Balance Sheet'!$P$17</f>
        <v>1179</v>
      </c>
      <c r="L16" s="44" t="n">
        <f aca="false">'Soybean Annual Balance Sheet'!$P$18</f>
        <v>56</v>
      </c>
      <c r="M16" s="44" t="n">
        <f aca="false">'Soybean Annual Balance Sheet'!$P$19</f>
        <v>50</v>
      </c>
      <c r="N16" s="44" t="n">
        <f aca="false">'Soybean Annual Balance Sheet'!$P$21</f>
        <v>1285</v>
      </c>
      <c r="O16" s="44" t="n">
        <f aca="false">'Soybean Annual Balance Sheet'!$P$23</f>
        <v>757</v>
      </c>
      <c r="P16" s="44" t="n">
        <f aca="false">'Soybean Annual Balance Sheet'!$P$25</f>
        <v>2042</v>
      </c>
      <c r="Q16" s="44" t="n">
        <f aca="false">'Soybean Annual Balance Sheet'!$P$27</f>
        <v>438</v>
      </c>
      <c r="R16" s="44" t="n">
        <f aca="false">'Soybean Annual Balance Sheet'!$P$28</f>
        <v>41</v>
      </c>
      <c r="S16" s="44" t="n">
        <f aca="false">'Soybean Annual Balance Sheet'!$P$29</f>
        <v>249</v>
      </c>
      <c r="T16" s="79" t="n">
        <f aca="false">'Soybean Annual Balance Sheet'!$P$30</f>
        <v>148</v>
      </c>
      <c r="U16" s="85" t="n">
        <f aca="false">'Soybean Annual Balance Sheet'!$P$32</f>
        <v>0.214495592556317</v>
      </c>
      <c r="V16" s="86" t="n">
        <f aca="false">'Soybean Annual Balance Sheet'!$O$34</f>
        <v>5.05</v>
      </c>
      <c r="W16" s="86" t="n">
        <f aca="false">'Soybean Annual Balance Sheet'!$P$34</f>
        <v>4.78</v>
      </c>
      <c r="X16" s="86" t="n">
        <f aca="false">'Soybean Annual Balance Sheet'!$P$35</f>
        <v>4.56</v>
      </c>
      <c r="Y16" s="87" t="n">
        <f aca="false">'Soybean Annual Balance Sheet'!$P$36</f>
        <v>1.04824561403509</v>
      </c>
      <c r="Z16" s="88" t="n">
        <f aca="false">$AD$182+($AD$183*B16)</f>
        <v>29.7683729553214</v>
      </c>
      <c r="AA16" s="89"/>
      <c r="AC16" s="92" t="s">
        <v>136</v>
      </c>
      <c r="AD16" s="92" t="n">
        <v>25</v>
      </c>
      <c r="AE16" s="92" t="n">
        <v>192.746140267874</v>
      </c>
      <c r="AF16" s="92" t="n">
        <v>7.70984561071496</v>
      </c>
      <c r="AG16" s="92"/>
      <c r="AH16" s="92"/>
      <c r="AN16" s="93" t="s">
        <v>7</v>
      </c>
      <c r="AO16" s="93" t="n">
        <v>17</v>
      </c>
      <c r="AP16" s="93" t="n">
        <v>318.704444444445</v>
      </c>
      <c r="AQ16" s="93"/>
      <c r="AR16" s="93"/>
      <c r="AS16" s="93"/>
    </row>
    <row r="17" customFormat="false" ht="13.5" hidden="false" customHeight="false" outlineLevel="0" collapsed="false">
      <c r="B17" s="2" t="n">
        <f aca="false">B16+1</f>
        <v>1987</v>
      </c>
      <c r="C17" s="2" t="n">
        <v>87</v>
      </c>
      <c r="D17" s="8" t="n">
        <f aca="false">'Soybean Annual Balance Sheet'!$Q$8</f>
        <v>58.2</v>
      </c>
      <c r="E17" s="1" t="n">
        <f aca="false">'Soybean Annual Balance Sheet'!$Q$9</f>
        <v>52.2</v>
      </c>
      <c r="F17" s="1" t="n">
        <f aca="false">'Soybean Annual Balance Sheet'!$Q$10</f>
        <v>37.1264367816092</v>
      </c>
      <c r="G17" s="44" t="n">
        <f aca="false">'Soybean Annual Balance Sheet'!$Q$12</f>
        <v>1938</v>
      </c>
      <c r="H17" s="44" t="n">
        <f aca="false">'Soybean Annual Balance Sheet'!$Q$13</f>
        <v>438</v>
      </c>
      <c r="I17" s="44" t="n">
        <f aca="false">'Soybean Annual Balance Sheet'!$Q$14</f>
        <v>1</v>
      </c>
      <c r="J17" s="44" t="n">
        <f aca="false">'Soybean Annual Balance Sheet'!$Q$15</f>
        <v>2377</v>
      </c>
      <c r="K17" s="44" t="n">
        <f aca="false">'Soybean Annual Balance Sheet'!$Q$17</f>
        <v>1174</v>
      </c>
      <c r="L17" s="44" t="n">
        <f aca="false">'Soybean Annual Balance Sheet'!$Q$18</f>
        <v>60</v>
      </c>
      <c r="M17" s="44" t="n">
        <f aca="false">'Soybean Annual Balance Sheet'!$Q$19</f>
        <v>35</v>
      </c>
      <c r="N17" s="44" t="n">
        <f aca="false">'Soybean Annual Balance Sheet'!$Q$21</f>
        <v>1269</v>
      </c>
      <c r="O17" s="44" t="n">
        <f aca="false">'Soybean Annual Balance Sheet'!$Q$23</f>
        <v>804</v>
      </c>
      <c r="P17" s="44" t="n">
        <f aca="false">'Soybean Annual Balance Sheet'!$Q$25</f>
        <v>2073</v>
      </c>
      <c r="Q17" s="44" t="n">
        <f aca="false">'Soybean Annual Balance Sheet'!$Q$27</f>
        <v>304</v>
      </c>
      <c r="R17" s="44" t="n">
        <f aca="false">'Soybean Annual Balance Sheet'!$Q$28</f>
        <v>254</v>
      </c>
      <c r="S17" s="44" t="n">
        <f aca="false">'Soybean Annual Balance Sheet'!$Q$29</f>
        <v>7</v>
      </c>
      <c r="T17" s="79" t="n">
        <f aca="false">'Soybean Annual Balance Sheet'!$Q$30</f>
        <v>43</v>
      </c>
      <c r="U17" s="85" t="n">
        <f aca="false">'Soybean Annual Balance Sheet'!$Q$32</f>
        <v>0.146647370959961</v>
      </c>
      <c r="V17" s="86" t="n">
        <f aca="false">'Soybean Annual Balance Sheet'!$P$34</f>
        <v>4.78</v>
      </c>
      <c r="W17" s="86" t="n">
        <f aca="false">'Soybean Annual Balance Sheet'!$Q$34</f>
        <v>5.88</v>
      </c>
      <c r="X17" s="86" t="n">
        <f aca="false">'Soybean Annual Balance Sheet'!$Q$35</f>
        <v>4.77</v>
      </c>
      <c r="Y17" s="87" t="n">
        <f aca="false">'Soybean Annual Balance Sheet'!$Q$36</f>
        <v>1.23270440251572</v>
      </c>
      <c r="Z17" s="88" t="n">
        <f aca="false">$AD$182+($AD$183*B17)</f>
        <v>30.3649719638374</v>
      </c>
      <c r="AA17" s="89"/>
      <c r="AC17" s="93" t="s">
        <v>7</v>
      </c>
      <c r="AD17" s="93" t="n">
        <v>26</v>
      </c>
      <c r="AE17" s="93" t="n">
        <v>563.620027723595</v>
      </c>
      <c r="AF17" s="93"/>
      <c r="AG17" s="93"/>
      <c r="AH17" s="93"/>
    </row>
    <row r="18" customFormat="false" ht="13.5" hidden="false" customHeight="false" outlineLevel="0" collapsed="false">
      <c r="B18" s="2" t="n">
        <f aca="false">B17+1</f>
        <v>1988</v>
      </c>
      <c r="C18" s="2" t="n">
        <v>88</v>
      </c>
      <c r="D18" s="8" t="n">
        <f aca="false">'Soybean Annual Balance Sheet'!$R$8</f>
        <v>58.8</v>
      </c>
      <c r="E18" s="1" t="n">
        <f aca="false">'Soybean Annual Balance Sheet'!$R$9</f>
        <v>57.2</v>
      </c>
      <c r="F18" s="1" t="n">
        <f aca="false">'Soybean Annual Balance Sheet'!$R$10</f>
        <v>27.0804195804196</v>
      </c>
      <c r="G18" s="44" t="n">
        <f aca="false">'Soybean Annual Balance Sheet'!$R$12</f>
        <v>1549</v>
      </c>
      <c r="H18" s="44" t="n">
        <f aca="false">'Soybean Annual Balance Sheet'!$R$13</f>
        <v>304</v>
      </c>
      <c r="I18" s="44" t="n">
        <f aca="false">'Soybean Annual Balance Sheet'!$R$14</f>
        <v>4</v>
      </c>
      <c r="J18" s="44" t="n">
        <f aca="false">'Soybean Annual Balance Sheet'!$R$15</f>
        <v>1857</v>
      </c>
      <c r="K18" s="44" t="n">
        <f aca="false">'Soybean Annual Balance Sheet'!$R$17</f>
        <v>1058</v>
      </c>
      <c r="L18" s="44" t="n">
        <f aca="false">'Soybean Annual Balance Sheet'!$R$18</f>
        <v>59</v>
      </c>
      <c r="M18" s="44" t="n">
        <f aca="false">'Soybean Annual Balance Sheet'!$R$19</f>
        <v>28</v>
      </c>
      <c r="N18" s="44" t="n">
        <f aca="false">'Soybean Annual Balance Sheet'!$R$21</f>
        <v>1145</v>
      </c>
      <c r="O18" s="44" t="n">
        <f aca="false">'Soybean Annual Balance Sheet'!$R$23</f>
        <v>527</v>
      </c>
      <c r="P18" s="44" t="n">
        <f aca="false">'Soybean Annual Balance Sheet'!$R$25</f>
        <v>1672</v>
      </c>
      <c r="Q18" s="44" t="n">
        <f aca="false">'Soybean Annual Balance Sheet'!$R$27</f>
        <v>185</v>
      </c>
      <c r="R18" s="44" t="n">
        <f aca="false">'Soybean Annual Balance Sheet'!$R$28</f>
        <v>168</v>
      </c>
      <c r="S18" s="44" t="n">
        <f aca="false">'Soybean Annual Balance Sheet'!$R$29</f>
        <v>0</v>
      </c>
      <c r="T18" s="79" t="n">
        <f aca="false">'Soybean Annual Balance Sheet'!$R$30</f>
        <v>17</v>
      </c>
      <c r="U18" s="85" t="n">
        <f aca="false">'Soybean Annual Balance Sheet'!$R$32</f>
        <v>0.110645933014354</v>
      </c>
      <c r="V18" s="86" t="n">
        <f aca="false">'Soybean Annual Balance Sheet'!$Q$34</f>
        <v>5.88</v>
      </c>
      <c r="W18" s="86" t="n">
        <f aca="false">'Soybean Annual Balance Sheet'!$R$34</f>
        <v>7.42</v>
      </c>
      <c r="X18" s="86" t="n">
        <f aca="false">'Soybean Annual Balance Sheet'!$R$35</f>
        <v>4.77</v>
      </c>
      <c r="Y18" s="87" t="n">
        <f aca="false">'Soybean Annual Balance Sheet'!$R$36</f>
        <v>1.55555555555556</v>
      </c>
      <c r="Z18" s="88" t="n">
        <f aca="false">$AD$182+($AD$183*B18)</f>
        <v>30.9615709723535</v>
      </c>
      <c r="AA18" s="89"/>
      <c r="AN18" s="91"/>
      <c r="AO18" s="91" t="s">
        <v>137</v>
      </c>
      <c r="AP18" s="91" t="s">
        <v>127</v>
      </c>
      <c r="AQ18" s="91" t="s">
        <v>138</v>
      </c>
      <c r="AR18" s="91" t="s">
        <v>139</v>
      </c>
      <c r="AS18" s="91" t="s">
        <v>140</v>
      </c>
      <c r="AT18" s="91" t="s">
        <v>141</v>
      </c>
      <c r="AU18" s="91" t="s">
        <v>142</v>
      </c>
      <c r="AV18" s="91" t="s">
        <v>143</v>
      </c>
    </row>
    <row r="19" customFormat="false" ht="12.75" hidden="false" customHeight="false" outlineLevel="0" collapsed="false">
      <c r="B19" s="2" t="n">
        <f aca="false">B18+1</f>
        <v>1989</v>
      </c>
      <c r="C19" s="2" t="n">
        <v>89</v>
      </c>
      <c r="D19" s="8" t="n">
        <f aca="false">'Soybean Annual Balance Sheet'!$S$8</f>
        <v>60.8</v>
      </c>
      <c r="E19" s="1" t="n">
        <f aca="false">'Soybean Annual Balance Sheet'!$S$9</f>
        <v>59.5</v>
      </c>
      <c r="F19" s="1" t="n">
        <f aca="false">'Soybean Annual Balance Sheet'!$S$10</f>
        <v>32.3361344537815</v>
      </c>
      <c r="G19" s="44" t="n">
        <f aca="false">'Soybean Annual Balance Sheet'!$S$12</f>
        <v>1924</v>
      </c>
      <c r="H19" s="44" t="n">
        <f aca="false">'Soybean Annual Balance Sheet'!$S$13</f>
        <v>185</v>
      </c>
      <c r="I19" s="44" t="n">
        <f aca="false">'Soybean Annual Balance Sheet'!$S$14</f>
        <v>3</v>
      </c>
      <c r="J19" s="44" t="n">
        <f aca="false">'Soybean Annual Balance Sheet'!$S$15</f>
        <v>2112</v>
      </c>
      <c r="K19" s="44" t="n">
        <f aca="false">'Soybean Annual Balance Sheet'!$S$17</f>
        <v>1146</v>
      </c>
      <c r="L19" s="44" t="n">
        <f aca="false">'Soybean Annual Balance Sheet'!$S$18</f>
        <v>56</v>
      </c>
      <c r="M19" s="44" t="n">
        <f aca="false">'Soybean Annual Balance Sheet'!$S$19</f>
        <v>45</v>
      </c>
      <c r="N19" s="44" t="n">
        <f aca="false">'Soybean Annual Balance Sheet'!$S$21</f>
        <v>1247</v>
      </c>
      <c r="O19" s="44" t="n">
        <f aca="false">'Soybean Annual Balance Sheet'!$S$23</f>
        <v>622</v>
      </c>
      <c r="P19" s="44" t="n">
        <f aca="false">'Soybean Annual Balance Sheet'!$S$25</f>
        <v>1869</v>
      </c>
      <c r="Q19" s="44" t="n">
        <f aca="false">'Soybean Annual Balance Sheet'!$S$27</f>
        <v>243</v>
      </c>
      <c r="R19" s="44" t="n">
        <f aca="false">'Soybean Annual Balance Sheet'!$S$28</f>
        <v>216</v>
      </c>
      <c r="S19" s="44" t="n">
        <f aca="false">'Soybean Annual Balance Sheet'!$S$29</f>
        <v>0</v>
      </c>
      <c r="T19" s="79" t="n">
        <f aca="false">'Soybean Annual Balance Sheet'!$S$30</f>
        <v>27</v>
      </c>
      <c r="U19" s="85" t="n">
        <f aca="false">'Soybean Annual Balance Sheet'!$S$32</f>
        <v>0.130016051364366</v>
      </c>
      <c r="V19" s="86" t="n">
        <f aca="false">'Soybean Annual Balance Sheet'!$R$34</f>
        <v>7.42</v>
      </c>
      <c r="W19" s="86" t="n">
        <f aca="false">'Soybean Annual Balance Sheet'!$S$34</f>
        <v>5.69</v>
      </c>
      <c r="X19" s="86" t="n">
        <f aca="false">'Soybean Annual Balance Sheet'!$S$35</f>
        <v>4.55</v>
      </c>
      <c r="Y19" s="87" t="n">
        <f aca="false">'Soybean Annual Balance Sheet'!$S$36</f>
        <v>1.25054945054945</v>
      </c>
      <c r="Z19" s="88" t="n">
        <f aca="false">$AD$182+($AD$183*B19)</f>
        <v>31.5581699808695</v>
      </c>
      <c r="AA19" s="89"/>
      <c r="AC19" s="91"/>
      <c r="AD19" s="91" t="s">
        <v>137</v>
      </c>
      <c r="AE19" s="91" t="s">
        <v>127</v>
      </c>
      <c r="AF19" s="91" t="s">
        <v>138</v>
      </c>
      <c r="AG19" s="91" t="s">
        <v>139</v>
      </c>
      <c r="AH19" s="91" t="s">
        <v>140</v>
      </c>
      <c r="AI19" s="91" t="s">
        <v>141</v>
      </c>
      <c r="AJ19" s="91" t="s">
        <v>142</v>
      </c>
      <c r="AK19" s="91" t="s">
        <v>143</v>
      </c>
      <c r="AN19" s="92" t="s">
        <v>144</v>
      </c>
      <c r="AO19" s="92" t="n">
        <v>-23.3069487444099</v>
      </c>
      <c r="AP19" s="92" t="n">
        <v>11.1337687603543</v>
      </c>
      <c r="AQ19" s="92" t="n">
        <v>-2.09335663835615</v>
      </c>
      <c r="AR19" s="92" t="n">
        <v>0.0526034349697495</v>
      </c>
      <c r="AS19" s="92" t="n">
        <v>-46.9094788106461</v>
      </c>
      <c r="AT19" s="92" t="n">
        <v>0.29558132182628</v>
      </c>
      <c r="AU19" s="92" t="n">
        <v>-46.9094788106461</v>
      </c>
      <c r="AV19" s="92" t="n">
        <v>0.29558132182628</v>
      </c>
    </row>
    <row r="20" customFormat="false" ht="13.5" hidden="false" customHeight="false" outlineLevel="0" collapsed="false">
      <c r="B20" s="2" t="n">
        <f aca="false">B19+1</f>
        <v>1990</v>
      </c>
      <c r="C20" s="2" t="n">
        <v>90</v>
      </c>
      <c r="D20" s="8" t="n">
        <f aca="false">'Soybean Annual Balance Sheet'!$T$8</f>
        <v>57.8</v>
      </c>
      <c r="E20" s="1" t="n">
        <f aca="false">'Soybean Annual Balance Sheet'!$T$9</f>
        <v>56.5</v>
      </c>
      <c r="F20" s="1" t="n">
        <f aca="false">'Soybean Annual Balance Sheet'!$T$10</f>
        <v>34.0884955752212</v>
      </c>
      <c r="G20" s="44" t="n">
        <f aca="false">'Soybean Annual Balance Sheet'!$T$12</f>
        <v>1926</v>
      </c>
      <c r="H20" s="44" t="n">
        <f aca="false">'Soybean Annual Balance Sheet'!$T$13</f>
        <v>243</v>
      </c>
      <c r="I20" s="44" t="n">
        <f aca="false">'Soybean Annual Balance Sheet'!$T$14</f>
        <v>4</v>
      </c>
      <c r="J20" s="44" t="n">
        <f aca="false">'Soybean Annual Balance Sheet'!$T$15</f>
        <v>2173</v>
      </c>
      <c r="K20" s="44" t="n">
        <f aca="false">'Soybean Annual Balance Sheet'!$T$17</f>
        <v>1187</v>
      </c>
      <c r="L20" s="44" t="n">
        <f aca="false">'Soybean Annual Balance Sheet'!$T$18</f>
        <v>57</v>
      </c>
      <c r="M20" s="44" t="n">
        <f aca="false">'Soybean Annual Balance Sheet'!$T$19</f>
        <v>38</v>
      </c>
      <c r="N20" s="44" t="n">
        <f aca="false">'Soybean Annual Balance Sheet'!$T$21</f>
        <v>1282</v>
      </c>
      <c r="O20" s="44" t="n">
        <f aca="false">'Soybean Annual Balance Sheet'!$T$23</f>
        <v>557</v>
      </c>
      <c r="P20" s="44" t="n">
        <f aca="false">'Soybean Annual Balance Sheet'!$T$25</f>
        <v>1839</v>
      </c>
      <c r="Q20" s="44" t="n">
        <f aca="false">'Soybean Annual Balance Sheet'!$T$27</f>
        <v>334</v>
      </c>
      <c r="R20" s="44" t="n">
        <f aca="false">'Soybean Annual Balance Sheet'!$T$28</f>
        <v>281</v>
      </c>
      <c r="S20" s="44" t="n">
        <f aca="false">'Soybean Annual Balance Sheet'!$T$29</f>
        <v>0</v>
      </c>
      <c r="T20" s="79" t="n">
        <f aca="false">'Soybean Annual Balance Sheet'!$T$30</f>
        <v>53</v>
      </c>
      <c r="U20" s="85" t="n">
        <f aca="false">'Soybean Annual Balance Sheet'!$T$32</f>
        <v>0.181620445894508</v>
      </c>
      <c r="V20" s="86" t="n">
        <f aca="false">'Soybean Annual Balance Sheet'!$S$34</f>
        <v>5.69</v>
      </c>
      <c r="W20" s="86" t="n">
        <f aca="false">'Soybean Annual Balance Sheet'!$T$34</f>
        <v>5.74</v>
      </c>
      <c r="X20" s="86" t="n">
        <f aca="false">'Soybean Annual Balance Sheet'!$T$35</f>
        <v>4.5</v>
      </c>
      <c r="Y20" s="87" t="n">
        <f aca="false">'Soybean Annual Balance Sheet'!$T$36</f>
        <v>1.27555555555556</v>
      </c>
      <c r="Z20" s="88" t="n">
        <f aca="false">$AD$182+($AD$183*B20)</f>
        <v>32.1547689893855</v>
      </c>
      <c r="AA20" s="89"/>
      <c r="AC20" s="92" t="s">
        <v>144</v>
      </c>
      <c r="AD20" s="92" t="n">
        <v>-912.708515690513</v>
      </c>
      <c r="AE20" s="92" t="n">
        <v>136.253753852508</v>
      </c>
      <c r="AF20" s="92" t="n">
        <v>-6.69859354244654</v>
      </c>
      <c r="AG20" s="92" t="n">
        <v>5.09036336180823E-007</v>
      </c>
      <c r="AH20" s="92" t="n">
        <v>-1193.32817809172</v>
      </c>
      <c r="AI20" s="92" t="n">
        <v>-632.088853289311</v>
      </c>
      <c r="AJ20" s="92" t="n">
        <v>-1193.32817809172</v>
      </c>
      <c r="AK20" s="92" t="n">
        <v>-632.088853289311</v>
      </c>
      <c r="AN20" s="93" t="s">
        <v>145</v>
      </c>
      <c r="AO20" s="93" t="n">
        <v>0.63673890608875</v>
      </c>
      <c r="AP20" s="93" t="n">
        <v>0.125589678218532</v>
      </c>
      <c r="AQ20" s="93" t="n">
        <v>5.06999392880676</v>
      </c>
      <c r="AR20" s="93" t="n">
        <v>0.000113669681434459</v>
      </c>
      <c r="AS20" s="93" t="n">
        <v>0.370500741818891</v>
      </c>
      <c r="AT20" s="93" t="n">
        <v>0.902977070358609</v>
      </c>
      <c r="AU20" s="93" t="n">
        <v>0.370500741818891</v>
      </c>
      <c r="AV20" s="93" t="n">
        <v>0.902977070358609</v>
      </c>
    </row>
    <row r="21" customFormat="false" ht="13.5" hidden="false" customHeight="false" outlineLevel="0" collapsed="false">
      <c r="B21" s="2" t="n">
        <f aca="false">B20+1</f>
        <v>1991</v>
      </c>
      <c r="C21" s="2" t="n">
        <v>91</v>
      </c>
      <c r="D21" s="8" t="n">
        <f aca="false">'Soybean Annual Balance Sheet'!$U$8</f>
        <v>59.2</v>
      </c>
      <c r="E21" s="1" t="n">
        <f aca="false">'Soybean Annual Balance Sheet'!$U$9</f>
        <v>58</v>
      </c>
      <c r="F21" s="1" t="n">
        <f aca="false">'Soybean Annual Balance Sheet'!$U$10</f>
        <v>34.2586206896552</v>
      </c>
      <c r="G21" s="44" t="n">
        <f aca="false">'Soybean Annual Balance Sheet'!$U$12</f>
        <v>1987</v>
      </c>
      <c r="H21" s="44" t="n">
        <f aca="false">'Soybean Annual Balance Sheet'!$U$13</f>
        <v>334</v>
      </c>
      <c r="I21" s="44" t="n">
        <f aca="false">'Soybean Annual Balance Sheet'!$U$14</f>
        <v>3</v>
      </c>
      <c r="J21" s="44" t="n">
        <f aca="false">'Soybean Annual Balance Sheet'!$U$15</f>
        <v>2324</v>
      </c>
      <c r="K21" s="44" t="n">
        <f aca="false">'Soybean Annual Balance Sheet'!$U$17</f>
        <v>1254</v>
      </c>
      <c r="L21" s="44" t="n">
        <f aca="false">'Soybean Annual Balance Sheet'!$U$18</f>
        <v>55</v>
      </c>
      <c r="M21" s="44" t="n">
        <f aca="false">'Soybean Annual Balance Sheet'!$U$19</f>
        <v>48</v>
      </c>
      <c r="N21" s="44" t="n">
        <f aca="false">'Soybean Annual Balance Sheet'!$U$21</f>
        <v>1357</v>
      </c>
      <c r="O21" s="44" t="n">
        <f aca="false">'Soybean Annual Balance Sheet'!$U$23</f>
        <v>684</v>
      </c>
      <c r="P21" s="44" t="n">
        <f aca="false">'Soybean Annual Balance Sheet'!$U$25</f>
        <v>2041</v>
      </c>
      <c r="Q21" s="44" t="n">
        <f aca="false">'Soybean Annual Balance Sheet'!$U$27</f>
        <v>283</v>
      </c>
      <c r="R21" s="44" t="n">
        <f aca="false">'Soybean Annual Balance Sheet'!$U$28</f>
        <v>243</v>
      </c>
      <c r="S21" s="44" t="n">
        <f aca="false">'Soybean Annual Balance Sheet'!$U$29</f>
        <v>0</v>
      </c>
      <c r="T21" s="79" t="n">
        <f aca="false">'Soybean Annual Balance Sheet'!$U$30</f>
        <v>40</v>
      </c>
      <c r="U21" s="85" t="n">
        <f aca="false">'Soybean Annual Balance Sheet'!$U$32</f>
        <v>0.138657520823126</v>
      </c>
      <c r="V21" s="86" t="n">
        <f aca="false">'Soybean Annual Balance Sheet'!$T$34</f>
        <v>5.74</v>
      </c>
      <c r="W21" s="86" t="n">
        <f aca="false">'Soybean Annual Balance Sheet'!$U$34</f>
        <v>5.58</v>
      </c>
      <c r="X21" s="86" t="n">
        <f aca="false">'Soybean Annual Balance Sheet'!$U$35</f>
        <v>4.92</v>
      </c>
      <c r="Y21" s="87" t="n">
        <f aca="false">'Soybean Annual Balance Sheet'!$U$36</f>
        <v>1.13414634146341</v>
      </c>
      <c r="Z21" s="88" t="n">
        <f aca="false">$AD$182+($AD$183*B21)</f>
        <v>32.7513679979015</v>
      </c>
      <c r="AA21" s="89"/>
      <c r="AC21" s="93" t="s">
        <v>145</v>
      </c>
      <c r="AD21" s="93" t="n">
        <v>0.475834776691562</v>
      </c>
      <c r="AE21" s="93" t="n">
        <v>0.068606599188337</v>
      </c>
      <c r="AF21" s="93" t="n">
        <v>6.93569980615586</v>
      </c>
      <c r="AG21" s="93" t="n">
        <v>2.8607614390675E-007</v>
      </c>
      <c r="AH21" s="93" t="n">
        <v>0.334536939689831</v>
      </c>
      <c r="AI21" s="93" t="n">
        <v>0.617132613693293</v>
      </c>
      <c r="AJ21" s="93" t="n">
        <v>0.334536939689831</v>
      </c>
      <c r="AK21" s="93" t="n">
        <v>0.617132613693293</v>
      </c>
    </row>
    <row r="22" customFormat="false" ht="12.75" hidden="false" customHeight="false" outlineLevel="0" collapsed="false">
      <c r="B22" s="2" t="n">
        <f aca="false">B21+1</f>
        <v>1992</v>
      </c>
      <c r="C22" s="2" t="n">
        <v>92</v>
      </c>
      <c r="D22" s="8" t="n">
        <f aca="false">'Soybean Annual Balance Sheet'!$V$8</f>
        <v>59.18</v>
      </c>
      <c r="E22" s="1" t="n">
        <f aca="false">'Soybean Annual Balance Sheet'!$V$9</f>
        <v>58.233</v>
      </c>
      <c r="F22" s="1" t="n">
        <f aca="false">'Soybean Annual Balance Sheet'!$V$10</f>
        <v>37.6136211426511</v>
      </c>
      <c r="G22" s="44" t="n">
        <f aca="false">'Soybean Annual Balance Sheet'!$V$12</f>
        <v>2190.354</v>
      </c>
      <c r="H22" s="44" t="n">
        <f aca="false">'Soybean Annual Balance Sheet'!$V$13</f>
        <v>283</v>
      </c>
      <c r="I22" s="44" t="n">
        <f aca="false">'Soybean Annual Balance Sheet'!$V$14</f>
        <v>2</v>
      </c>
      <c r="J22" s="44" t="n">
        <f aca="false">'Soybean Annual Balance Sheet'!$V$15</f>
        <v>2475.354</v>
      </c>
      <c r="K22" s="44" t="n">
        <f aca="false">'Soybean Annual Balance Sheet'!$V$17</f>
        <v>1279</v>
      </c>
      <c r="L22" s="44" t="n">
        <f aca="false">'Soybean Annual Balance Sheet'!$V$18</f>
        <v>64</v>
      </c>
      <c r="M22" s="44" t="n">
        <f aca="false">'Soybean Annual Balance Sheet'!$V$19</f>
        <v>66</v>
      </c>
      <c r="N22" s="44" t="n">
        <f aca="false">'Soybean Annual Balance Sheet'!$V$21</f>
        <v>1409</v>
      </c>
      <c r="O22" s="44" t="n">
        <f aca="false">'Soybean Annual Balance Sheet'!$V$23</f>
        <v>770</v>
      </c>
      <c r="P22" s="44" t="n">
        <f aca="false">'Soybean Annual Balance Sheet'!$V$25</f>
        <v>2179</v>
      </c>
      <c r="Q22" s="44" t="n">
        <f aca="false">'Soybean Annual Balance Sheet'!$V$27</f>
        <v>296.354</v>
      </c>
      <c r="R22" s="44" t="n">
        <f aca="false">'Soybean Annual Balance Sheet'!$V$28</f>
        <v>240.354</v>
      </c>
      <c r="S22" s="44" t="n">
        <f aca="false">'Soybean Annual Balance Sheet'!$V$29</f>
        <v>0</v>
      </c>
      <c r="T22" s="79" t="n">
        <f aca="false">'Soybean Annual Balance Sheet'!$V$30</f>
        <v>56</v>
      </c>
      <c r="U22" s="85" t="n">
        <f aca="false">'Soybean Annual Balance Sheet'!$V$32</f>
        <v>0.136004589261129</v>
      </c>
      <c r="V22" s="86" t="n">
        <f aca="false">'Soybean Annual Balance Sheet'!$U$34</f>
        <v>5.58</v>
      </c>
      <c r="W22" s="86" t="n">
        <f aca="false">'Soybean Annual Balance Sheet'!$V$34</f>
        <v>5.56</v>
      </c>
      <c r="X22" s="86" t="n">
        <f aca="false">'Soybean Annual Balance Sheet'!$V$35</f>
        <v>4.92</v>
      </c>
      <c r="Y22" s="87" t="n">
        <f aca="false">'Soybean Annual Balance Sheet'!$V$36</f>
        <v>1.13008130081301</v>
      </c>
      <c r="Z22" s="88" t="n">
        <f aca="false">$AD$182+($AD$183*B22)</f>
        <v>33.3479670064176</v>
      </c>
      <c r="AA22" s="89"/>
    </row>
    <row r="23" customFormat="false" ht="12.75" hidden="false" customHeight="false" outlineLevel="0" collapsed="false">
      <c r="B23" s="2" t="n">
        <f aca="false">B22+1</f>
        <v>1993</v>
      </c>
      <c r="C23" s="2" t="n">
        <v>93</v>
      </c>
      <c r="D23" s="8" t="n">
        <f aca="false">'Soybean Annual Balance Sheet'!$W$8</f>
        <v>60.085</v>
      </c>
      <c r="E23" s="1" t="n">
        <f aca="false">'Soybean Annual Balance Sheet'!$W$9</f>
        <v>57.307</v>
      </c>
      <c r="F23" s="1" t="n">
        <f aca="false">'Soybean Annual Balance Sheet'!$W$10</f>
        <v>32.6263458216274</v>
      </c>
      <c r="G23" s="44" t="n">
        <f aca="false">'Soybean Annual Balance Sheet'!$W$12</f>
        <v>1869.718</v>
      </c>
      <c r="H23" s="44" t="n">
        <f aca="false">'Soybean Annual Balance Sheet'!$W$13</f>
        <v>296.354</v>
      </c>
      <c r="I23" s="44" t="n">
        <f aca="false">'Soybean Annual Balance Sheet'!$W$14</f>
        <v>6.2</v>
      </c>
      <c r="J23" s="44" t="n">
        <f aca="false">'Soybean Annual Balance Sheet'!$W$15</f>
        <v>2172.272</v>
      </c>
      <c r="K23" s="44" t="n">
        <f aca="false">'Soybean Annual Balance Sheet'!$W$17</f>
        <v>1276</v>
      </c>
      <c r="L23" s="44" t="n">
        <f aca="false">'Soybean Annual Balance Sheet'!$W$18</f>
        <v>67</v>
      </c>
      <c r="M23" s="44" t="n">
        <f aca="false">'Soybean Annual Balance Sheet'!$W$19</f>
        <v>28</v>
      </c>
      <c r="N23" s="44" t="n">
        <f aca="false">'Soybean Annual Balance Sheet'!$W$21</f>
        <v>1371</v>
      </c>
      <c r="O23" s="44" t="n">
        <f aca="false">'Soybean Annual Balance Sheet'!$W$23</f>
        <v>589</v>
      </c>
      <c r="P23" s="44" t="n">
        <f aca="false">'Soybean Annual Balance Sheet'!$W$25</f>
        <v>1960</v>
      </c>
      <c r="Q23" s="44" t="n">
        <f aca="false">'Soybean Annual Balance Sheet'!$W$27</f>
        <v>212.272</v>
      </c>
      <c r="R23" s="44" t="n">
        <f aca="false">'Soybean Annual Balance Sheet'!$W$28</f>
        <v>202.272</v>
      </c>
      <c r="S23" s="44" t="n">
        <f aca="false">'Soybean Annual Balance Sheet'!$W$29</f>
        <v>0</v>
      </c>
      <c r="T23" s="79" t="n">
        <f aca="false">'Soybean Annual Balance Sheet'!$W$30</f>
        <v>10</v>
      </c>
      <c r="U23" s="85" t="n">
        <f aca="false">'Soybean Annual Balance Sheet'!$W$32</f>
        <v>0.108302040816327</v>
      </c>
      <c r="V23" s="86" t="n">
        <f aca="false">'Soybean Annual Balance Sheet'!$V$34</f>
        <v>5.56</v>
      </c>
      <c r="W23" s="86" t="n">
        <f aca="false">'Soybean Annual Balance Sheet'!$W$34</f>
        <v>6.4</v>
      </c>
      <c r="X23" s="86" t="n">
        <f aca="false">'Soybean Annual Balance Sheet'!$W$35</f>
        <v>4.92</v>
      </c>
      <c r="Y23" s="87" t="n">
        <f aca="false">'Soybean Annual Balance Sheet'!$W$36</f>
        <v>1.30081300813008</v>
      </c>
      <c r="Z23" s="88" t="n">
        <f aca="false">$AD$182+($AD$183*B23)</f>
        <v>33.9445660149336</v>
      </c>
      <c r="AA23" s="89"/>
    </row>
    <row r="24" customFormat="false" ht="12.75" hidden="false" customHeight="false" outlineLevel="0" collapsed="false">
      <c r="B24" s="2" t="n">
        <f aca="false">B23+1</f>
        <v>1994</v>
      </c>
      <c r="C24" s="2" t="n">
        <v>94</v>
      </c>
      <c r="D24" s="8" t="n">
        <f aca="false">'Soybean Annual Balance Sheet'!$X$8</f>
        <v>61.62</v>
      </c>
      <c r="E24" s="1" t="n">
        <f aca="false">'Soybean Annual Balance Sheet'!$X$9</f>
        <v>60.809</v>
      </c>
      <c r="F24" s="1" t="n">
        <f aca="false">'Soybean Annual Balance Sheet'!$X$10</f>
        <v>41.3568550707955</v>
      </c>
      <c r="G24" s="44" t="n">
        <f aca="false">'Soybean Annual Balance Sheet'!$X$12</f>
        <v>2514.869</v>
      </c>
      <c r="H24" s="44" t="n">
        <f aca="false">'Soybean Annual Balance Sheet'!$X$13</f>
        <v>212.272</v>
      </c>
      <c r="I24" s="44" t="n">
        <f aca="false">'Soybean Annual Balance Sheet'!$X$14</f>
        <v>5</v>
      </c>
      <c r="J24" s="44" t="n">
        <f aca="false">'Soybean Annual Balance Sheet'!$X$15</f>
        <v>2732.141</v>
      </c>
      <c r="K24" s="44" t="n">
        <f aca="false">'Soybean Annual Balance Sheet'!$X$17</f>
        <v>1405</v>
      </c>
      <c r="L24" s="44" t="n">
        <f aca="false">'Soybean Annual Balance Sheet'!$X$18</f>
        <v>72</v>
      </c>
      <c r="M24" s="44" t="n">
        <f aca="false">'Soybean Annual Balance Sheet'!$X$19</f>
        <v>79</v>
      </c>
      <c r="N24" s="44" t="n">
        <f aca="false">'Soybean Annual Balance Sheet'!$X$21</f>
        <v>1556</v>
      </c>
      <c r="O24" s="44" t="n">
        <f aca="false">'Soybean Annual Balance Sheet'!$X$23</f>
        <v>838</v>
      </c>
      <c r="P24" s="44" t="n">
        <f aca="false">'Soybean Annual Balance Sheet'!$X$25</f>
        <v>2394</v>
      </c>
      <c r="Q24" s="44" t="n">
        <f aca="false">'Soybean Annual Balance Sheet'!$X$27</f>
        <v>338.141</v>
      </c>
      <c r="R24" s="44" t="n">
        <f aca="false">'Soybean Annual Balance Sheet'!$X$28</f>
        <v>265.141</v>
      </c>
      <c r="S24" s="44" t="n">
        <f aca="false">'Soybean Annual Balance Sheet'!$X$29</f>
        <v>0</v>
      </c>
      <c r="T24" s="79" t="n">
        <f aca="false">'Soybean Annual Balance Sheet'!$X$30</f>
        <v>73</v>
      </c>
      <c r="U24" s="85" t="n">
        <f aca="false">'Soybean Annual Balance Sheet'!$X$32</f>
        <v>0.141245196324144</v>
      </c>
      <c r="V24" s="86" t="n">
        <f aca="false">'Soybean Annual Balance Sheet'!$W$34</f>
        <v>6.4</v>
      </c>
      <c r="W24" s="86" t="n">
        <f aca="false">'Soybean Annual Balance Sheet'!$X$34</f>
        <v>5.48</v>
      </c>
      <c r="X24" s="86" t="n">
        <f aca="false">'Soybean Annual Balance Sheet'!$X$35</f>
        <v>4.92</v>
      </c>
      <c r="Y24" s="87" t="n">
        <f aca="false">'Soybean Annual Balance Sheet'!$X$36</f>
        <v>1.11382113821138</v>
      </c>
      <c r="Z24" s="88" t="n">
        <f aca="false">$AD$182+($AD$183*B24)</f>
        <v>34.5411650234496</v>
      </c>
      <c r="AA24" s="89"/>
      <c r="AN24" s="1" t="s">
        <v>146</v>
      </c>
    </row>
    <row r="25" customFormat="false" ht="13.5" hidden="false" customHeight="false" outlineLevel="0" collapsed="false">
      <c r="B25" s="2" t="n">
        <f aca="false">B24+1</f>
        <v>1995</v>
      </c>
      <c r="C25" s="2" t="n">
        <v>95</v>
      </c>
      <c r="D25" s="8" t="n">
        <f aca="false">'Soybean Annual Balance Sheet'!$Y$8</f>
        <v>62.495</v>
      </c>
      <c r="E25" s="1" t="n">
        <f aca="false">'Soybean Annual Balance Sheet'!$Y$9</f>
        <v>61.544</v>
      </c>
      <c r="F25" s="1" t="n">
        <f aca="false">'Soybean Annual Balance Sheet'!$Y$10</f>
        <v>35.3284479396854</v>
      </c>
      <c r="G25" s="44" t="n">
        <f aca="false">'Soybean Annual Balance Sheet'!$Y$12</f>
        <v>2174.254</v>
      </c>
      <c r="H25" s="44" t="n">
        <f aca="false">'Soybean Annual Balance Sheet'!$Y$13</f>
        <v>335</v>
      </c>
      <c r="I25" s="44" t="n">
        <f aca="false">'Soybean Annual Balance Sheet'!$Y$14</f>
        <v>4</v>
      </c>
      <c r="J25" s="44" t="n">
        <f aca="false">'Soybean Annual Balance Sheet'!$Y$15</f>
        <v>2513.254</v>
      </c>
      <c r="K25" s="44" t="n">
        <f aca="false">'Soybean Annual Balance Sheet'!$Y$17</f>
        <v>1370</v>
      </c>
      <c r="L25" s="44" t="n">
        <f aca="false">'Soybean Annual Balance Sheet'!$Y$18</f>
        <v>72</v>
      </c>
      <c r="M25" s="44" t="n">
        <f aca="false">'Soybean Annual Balance Sheet'!$Y$19</f>
        <v>37</v>
      </c>
      <c r="N25" s="44" t="n">
        <f aca="false">'Soybean Annual Balance Sheet'!$Y$21</f>
        <v>1479</v>
      </c>
      <c r="O25" s="44" t="n">
        <f aca="false">'Soybean Annual Balance Sheet'!$Y$23</f>
        <v>850.5</v>
      </c>
      <c r="P25" s="44" t="n">
        <f aca="false">'Soybean Annual Balance Sheet'!$Y$25</f>
        <v>2329.5</v>
      </c>
      <c r="Q25" s="44" t="n">
        <f aca="false">'Soybean Annual Balance Sheet'!$Y$27</f>
        <v>183.754</v>
      </c>
      <c r="R25" s="44" t="n">
        <f aca="false">'Soybean Annual Balance Sheet'!$Y$28</f>
        <v>165.554</v>
      </c>
      <c r="S25" s="44" t="n">
        <f aca="false">'Soybean Annual Balance Sheet'!$Y$29</f>
        <v>0</v>
      </c>
      <c r="T25" s="79" t="n">
        <f aca="false">'Soybean Annual Balance Sheet'!$Y$30</f>
        <v>18.2</v>
      </c>
      <c r="U25" s="85" t="n">
        <f aca="false">'Soybean Annual Balance Sheet'!$Y$32</f>
        <v>0.0788813050010732</v>
      </c>
      <c r="V25" s="86" t="n">
        <f aca="false">'Soybean Annual Balance Sheet'!$X$34</f>
        <v>5.48</v>
      </c>
      <c r="W25" s="86" t="n">
        <f aca="false">'Soybean Annual Balance Sheet'!$Y$34</f>
        <v>6.72</v>
      </c>
      <c r="X25" s="86" t="n">
        <f aca="false">'Soybean Annual Balance Sheet'!$Y$35</f>
        <v>4.92</v>
      </c>
      <c r="Y25" s="87" t="n">
        <f aca="false">'Soybean Annual Balance Sheet'!$Y$36</f>
        <v>1.36585365853659</v>
      </c>
      <c r="Z25" s="88" t="n">
        <f aca="false">$AD$182+($AD$183*B25)</f>
        <v>35.1377640319656</v>
      </c>
      <c r="AA25" s="89"/>
      <c r="AC25" s="1" t="s">
        <v>146</v>
      </c>
    </row>
    <row r="26" customFormat="false" ht="13.5" hidden="false" customHeight="false" outlineLevel="0" collapsed="false">
      <c r="B26" s="2" t="n">
        <f aca="false">B25+1</f>
        <v>1996</v>
      </c>
      <c r="C26" s="2" t="n">
        <v>96</v>
      </c>
      <c r="D26" s="8" t="n">
        <f aca="false">'Soybean Annual Balance Sheet'!$Z$8</f>
        <v>64.195</v>
      </c>
      <c r="E26" s="1" t="n">
        <f aca="false">'Soybean Annual Balance Sheet'!$Z$9</f>
        <v>63.349</v>
      </c>
      <c r="F26" s="1" t="n">
        <f aca="false">'Soybean Annual Balance Sheet'!$Z$10</f>
        <v>37.5739790683357</v>
      </c>
      <c r="G26" s="44" t="n">
        <f aca="false">'Soybean Annual Balance Sheet'!$Z$12</f>
        <v>2380.274</v>
      </c>
      <c r="H26" s="44" t="n">
        <f aca="false">'Soybean Annual Balance Sheet'!$Z$13</f>
        <v>183.754</v>
      </c>
      <c r="I26" s="44" t="n">
        <f aca="false">'Soybean Annual Balance Sheet'!$Z$14</f>
        <v>9.45</v>
      </c>
      <c r="J26" s="44" t="n">
        <f aca="false">'Soybean Annual Balance Sheet'!$Z$15</f>
        <v>2575</v>
      </c>
      <c r="K26" s="44" t="n">
        <f aca="false">'Soybean Annual Balance Sheet'!$Z$17</f>
        <v>1435.6</v>
      </c>
      <c r="L26" s="44" t="n">
        <f aca="false">'Soybean Annual Balance Sheet'!$Z$18</f>
        <v>82</v>
      </c>
      <c r="M26" s="44" t="n">
        <f aca="false">'Soybean Annual Balance Sheet'!$Z$19</f>
        <v>41</v>
      </c>
      <c r="N26" s="44" t="n">
        <f aca="false">'Soybean Annual Balance Sheet'!$Z$21</f>
        <v>1558.6</v>
      </c>
      <c r="O26" s="44" t="n">
        <f aca="false">'Soybean Annual Balance Sheet'!$Z$23</f>
        <v>881.6</v>
      </c>
      <c r="P26" s="44" t="n">
        <f aca="false">'Soybean Annual Balance Sheet'!$Z$25</f>
        <v>2440.2</v>
      </c>
      <c r="Q26" s="44" t="n">
        <f aca="false">'Soybean Annual Balance Sheet'!$Z$27</f>
        <v>134.8</v>
      </c>
      <c r="R26" s="44" t="n">
        <f aca="false">'Soybean Annual Balance Sheet'!$Z$28</f>
        <v>113.5</v>
      </c>
      <c r="S26" s="44" t="n">
        <f aca="false">'Soybean Annual Balance Sheet'!$Z$29</f>
        <v>0</v>
      </c>
      <c r="T26" s="79" t="n">
        <f aca="false">'Soybean Annual Balance Sheet'!$Z$30</f>
        <v>21.3</v>
      </c>
      <c r="U26" s="85" t="n">
        <f aca="false">'Soybean Annual Balance Sheet'!$Z$32</f>
        <v>0.055241373657897</v>
      </c>
      <c r="V26" s="86" t="n">
        <f aca="false">'Soybean Annual Balance Sheet'!$Y$34</f>
        <v>6.72</v>
      </c>
      <c r="W26" s="86" t="n">
        <f aca="false">'Soybean Annual Balance Sheet'!$Z$34</f>
        <v>7.35</v>
      </c>
      <c r="X26" s="86" t="n">
        <f aca="false">'Soybean Annual Balance Sheet'!$Z$35</f>
        <v>4.92</v>
      </c>
      <c r="Y26" s="87" t="n">
        <f aca="false">'Soybean Annual Balance Sheet'!$Z$36</f>
        <v>1.49390243902439</v>
      </c>
      <c r="Z26" s="88" t="n">
        <f aca="false">$AD$182+($AD$183*B26)</f>
        <v>35.7343630404819</v>
      </c>
      <c r="AA26" s="89"/>
      <c r="AN26" s="91" t="s">
        <v>147</v>
      </c>
      <c r="AO26" s="91" t="s">
        <v>148</v>
      </c>
      <c r="AP26" s="91" t="s">
        <v>149</v>
      </c>
    </row>
    <row r="27" customFormat="false" ht="12.75" hidden="false" customHeight="false" outlineLevel="0" collapsed="false">
      <c r="B27" s="2" t="n">
        <f aca="false">B26+1</f>
        <v>1997</v>
      </c>
      <c r="C27" s="2" t="n">
        <v>97</v>
      </c>
      <c r="D27" s="8" t="n">
        <f aca="false">'Soybean Annual Balance Sheet'!$AA$8</f>
        <v>70.005</v>
      </c>
      <c r="E27" s="1" t="n">
        <f aca="false">'Soybean Annual Balance Sheet'!$AA$9</f>
        <v>69.11</v>
      </c>
      <c r="F27" s="1" t="n">
        <f aca="false">'Soybean Annual Balance Sheet'!$AA$10</f>
        <v>38.9053682535089</v>
      </c>
      <c r="G27" s="44" t="n">
        <f aca="false">'Soybean Annual Balance Sheet'!$AA$12</f>
        <v>2688.75</v>
      </c>
      <c r="H27" s="44" t="n">
        <f aca="false">'Soybean Annual Balance Sheet'!$AA$13</f>
        <v>134.8</v>
      </c>
      <c r="I27" s="44" t="n">
        <f aca="false">'Soybean Annual Balance Sheet'!$AA$14</f>
        <v>4.6</v>
      </c>
      <c r="J27" s="44" t="n">
        <f aca="false">'Soybean Annual Balance Sheet'!$AA$15</f>
        <v>2828.15</v>
      </c>
      <c r="K27" s="44" t="n">
        <f aca="false">'Soybean Annual Balance Sheet'!$AA$17</f>
        <v>1597.4</v>
      </c>
      <c r="L27" s="44" t="n">
        <f aca="false">'Soybean Annual Balance Sheet'!$AA$18</f>
        <v>86</v>
      </c>
      <c r="M27" s="44" t="n">
        <f aca="false">'Soybean Annual Balance Sheet'!$AA$19</f>
        <v>70</v>
      </c>
      <c r="N27" s="44" t="n">
        <f aca="false">'Soybean Annual Balance Sheet'!$AA$21</f>
        <v>1753.4</v>
      </c>
      <c r="O27" s="44" t="n">
        <f aca="false">'Soybean Annual Balance Sheet'!$AA$23</f>
        <v>872.5</v>
      </c>
      <c r="P27" s="44" t="n">
        <f aca="false">'Soybean Annual Balance Sheet'!$AA$25</f>
        <v>2625.9</v>
      </c>
      <c r="Q27" s="44" t="n">
        <f aca="false">'Soybean Annual Balance Sheet'!$AA$27</f>
        <v>202.25</v>
      </c>
      <c r="R27" s="44" t="n">
        <f aca="false">'Soybean Annual Balance Sheet'!$AA$28</f>
        <v>155.25</v>
      </c>
      <c r="S27" s="44" t="n">
        <f aca="false">'Soybean Annual Balance Sheet'!$AA$29</f>
        <v>1</v>
      </c>
      <c r="T27" s="79" t="n">
        <f aca="false">'Soybean Annual Balance Sheet'!$AA$30</f>
        <v>46</v>
      </c>
      <c r="U27" s="85" t="n">
        <f aca="false">'Soybean Annual Balance Sheet'!$AA$32</f>
        <v>0.0770212117750105</v>
      </c>
      <c r="V27" s="86" t="n">
        <f aca="false">'Soybean Annual Balance Sheet'!$Z$34</f>
        <v>7.35</v>
      </c>
      <c r="W27" s="86" t="n">
        <f aca="false">'Soybean Annual Balance Sheet'!$AA$34</f>
        <v>6.47</v>
      </c>
      <c r="X27" s="86" t="n">
        <f aca="false">'Soybean Annual Balance Sheet'!$AA$35</f>
        <v>5.26</v>
      </c>
      <c r="Y27" s="87" t="n">
        <f aca="false">'Soybean Annual Balance Sheet'!$AA$36</f>
        <v>1.23003802281369</v>
      </c>
      <c r="Z27" s="88" t="n">
        <f aca="false">$AD$182+($AD$183*B27)</f>
        <v>36.3309620489979</v>
      </c>
      <c r="AA27" s="89"/>
      <c r="AC27" s="91" t="s">
        <v>147</v>
      </c>
      <c r="AD27" s="91" t="s">
        <v>148</v>
      </c>
      <c r="AE27" s="91" t="s">
        <v>149</v>
      </c>
      <c r="AN27" s="92" t="n">
        <v>1</v>
      </c>
      <c r="AO27" s="92" t="n">
        <v>27.6321637426901</v>
      </c>
      <c r="AP27" s="92" t="n">
        <v>-1.13216374269008</v>
      </c>
    </row>
    <row r="28" s="94" customFormat="true" ht="12.75" hidden="false" customHeight="false" outlineLevel="0" collapsed="false">
      <c r="B28" s="2" t="n">
        <f aca="false">B27+1</f>
        <v>1998</v>
      </c>
      <c r="C28" s="95" t="n">
        <v>98</v>
      </c>
      <c r="D28" s="96" t="n">
        <f aca="false">'Soybean Annual Balance Sheet'!$AB$8</f>
        <v>72.025</v>
      </c>
      <c r="E28" s="94" t="n">
        <f aca="false">'Soybean Annual Balance Sheet'!$AB$9</f>
        <v>70.441</v>
      </c>
      <c r="F28" s="94" t="n">
        <f aca="false">'Soybean Annual Balance Sheet'!$AB$10</f>
        <v>38.912196022203</v>
      </c>
      <c r="G28" s="97" t="n">
        <f aca="false">'Soybean Annual Balance Sheet'!$AB$12</f>
        <v>2741.014</v>
      </c>
      <c r="H28" s="97" t="n">
        <f aca="false">'Soybean Annual Balance Sheet'!$AB$13</f>
        <v>202.25</v>
      </c>
      <c r="I28" s="97" t="n">
        <f aca="false">'Soybean Annual Balance Sheet'!$AB$14</f>
        <v>4</v>
      </c>
      <c r="J28" s="97" t="n">
        <f aca="false">'Soybean Annual Balance Sheet'!$AB$15</f>
        <v>2947.264</v>
      </c>
      <c r="K28" s="97" t="n">
        <f aca="false">'Soybean Annual Balance Sheet'!$AB$17</f>
        <v>1590</v>
      </c>
      <c r="L28" s="97" t="n">
        <f aca="false">'Soybean Annual Balance Sheet'!$AB$18</f>
        <v>89</v>
      </c>
      <c r="M28" s="97" t="n">
        <f aca="false">'Soybean Annual Balance Sheet'!$AB$19</f>
        <v>115.5</v>
      </c>
      <c r="N28" s="97" t="n">
        <f aca="false">'Soybean Annual Balance Sheet'!$AB$21</f>
        <v>1794.5</v>
      </c>
      <c r="O28" s="97" t="n">
        <f aca="false">'Soybean Annual Balance Sheet'!$AB$23</f>
        <v>800.5</v>
      </c>
      <c r="P28" s="97" t="n">
        <f aca="false">'Soybean Annual Balance Sheet'!$AB$25</f>
        <v>2595</v>
      </c>
      <c r="Q28" s="97" t="n">
        <f aca="false">'Soybean Annual Balance Sheet'!$AB$27</f>
        <v>352.264</v>
      </c>
      <c r="R28" s="97" t="n">
        <f aca="false">'Soybean Annual Balance Sheet'!$AB$28</f>
        <v>262.264</v>
      </c>
      <c r="S28" s="97" t="n">
        <f aca="false">'Soybean Annual Balance Sheet'!$AB$29</f>
        <v>0</v>
      </c>
      <c r="T28" s="98" t="n">
        <f aca="false">'Soybean Annual Balance Sheet'!$AB$30</f>
        <v>90</v>
      </c>
      <c r="U28" s="99" t="n">
        <f aca="false">'Soybean Annual Balance Sheet'!$AB$32</f>
        <v>0.135747206165703</v>
      </c>
      <c r="V28" s="86" t="n">
        <f aca="false">'Soybean Annual Balance Sheet'!$AA$34</f>
        <v>6.47</v>
      </c>
      <c r="W28" s="86" t="n">
        <f aca="false">'Soybean Annual Balance Sheet'!$AB$34</f>
        <v>4.93</v>
      </c>
      <c r="X28" s="86" t="n">
        <f aca="false">'Soybean Annual Balance Sheet'!$AB$35</f>
        <v>5.26</v>
      </c>
      <c r="Y28" s="87" t="n">
        <f aca="false">'Soybean Annual Balance Sheet'!$AB$36</f>
        <v>0.937262357414449</v>
      </c>
      <c r="Z28" s="88" t="n">
        <f aca="false">$AD$182+($AD$183*B28)</f>
        <v>36.9275610575139</v>
      </c>
      <c r="AA28" s="89"/>
      <c r="AC28" s="92" t="n">
        <v>1</v>
      </c>
      <c r="AD28" s="92" t="n">
        <v>26.1134987219382</v>
      </c>
      <c r="AE28" s="92" t="n">
        <v>1.67824275023417</v>
      </c>
      <c r="AF28" s="1"/>
      <c r="AG28" s="1"/>
      <c r="AH28" s="1"/>
      <c r="AI28" s="1"/>
      <c r="AJ28" s="1"/>
      <c r="AK28" s="1"/>
      <c r="AN28" s="100" t="n">
        <v>2</v>
      </c>
      <c r="AO28" s="100" t="n">
        <v>28.2689026487788</v>
      </c>
      <c r="AP28" s="100" t="n">
        <v>1.83109735122118</v>
      </c>
    </row>
    <row r="29" customFormat="false" ht="12.75" hidden="false" customHeight="false" outlineLevel="0" collapsed="false">
      <c r="B29" s="2" t="n">
        <f aca="false">B28+1</f>
        <v>1999</v>
      </c>
      <c r="C29" s="2" t="n">
        <v>99</v>
      </c>
      <c r="D29" s="96" t="n">
        <f aca="false">'Soybean Annual Balance Sheet'!$AC$8</f>
        <v>73.7</v>
      </c>
      <c r="E29" s="94" t="n">
        <f aca="false">'Soybean Annual Balance Sheet'!$AC$9</f>
        <v>72.4</v>
      </c>
      <c r="F29" s="94" t="n">
        <f aca="false">'Soybean Annual Balance Sheet'!$AC$10</f>
        <v>36.6574585635359</v>
      </c>
      <c r="G29" s="97" t="n">
        <f aca="false">'Soybean Annual Balance Sheet'!$AC$12</f>
        <v>2654</v>
      </c>
      <c r="H29" s="97" t="n">
        <f aca="false">'Soybean Annual Balance Sheet'!$AC$13</f>
        <v>348</v>
      </c>
      <c r="I29" s="97" t="n">
        <f aca="false">'Soybean Annual Balance Sheet'!$AC$14</f>
        <v>4</v>
      </c>
      <c r="J29" s="97" t="n">
        <f aca="false">'Soybean Annual Balance Sheet'!$AC$15</f>
        <v>3006</v>
      </c>
      <c r="K29" s="97" t="n">
        <f aca="false">'Soybean Annual Balance Sheet'!$AC$17</f>
        <v>1578</v>
      </c>
      <c r="L29" s="97" t="n">
        <f aca="false">'Soybean Annual Balance Sheet'!$AC$18</f>
        <v>90</v>
      </c>
      <c r="M29" s="97" t="n">
        <f aca="false">'Soybean Annual Balance Sheet'!$AC$19</f>
        <v>75</v>
      </c>
      <c r="N29" s="97" t="n">
        <f aca="false">'Soybean Annual Balance Sheet'!$AC$21</f>
        <v>1743</v>
      </c>
      <c r="O29" s="97" t="n">
        <f aca="false">'Soybean Annual Balance Sheet'!$AC$23</f>
        <v>973</v>
      </c>
      <c r="P29" s="97" t="n">
        <f aca="false">'Soybean Annual Balance Sheet'!$AC$25</f>
        <v>2716</v>
      </c>
      <c r="Q29" s="97" t="n">
        <f aca="false">'Soybean Annual Balance Sheet'!$AC$27</f>
        <v>290</v>
      </c>
      <c r="R29" s="97" t="n">
        <f aca="false">'Soybean Annual Balance Sheet'!$AC$28</f>
        <v>185</v>
      </c>
      <c r="S29" s="97" t="n">
        <f aca="false">'Soybean Annual Balance Sheet'!$AC$29</f>
        <v>0</v>
      </c>
      <c r="T29" s="98" t="n">
        <f aca="false">'Soybean Annual Balance Sheet'!$AC$30</f>
        <v>105</v>
      </c>
      <c r="U29" s="99" t="n">
        <f aca="false">'Soybean Annual Balance Sheet'!$AC$32</f>
        <v>0.106774668630339</v>
      </c>
      <c r="V29" s="86" t="n">
        <f aca="false">'Soybean Annual Balance Sheet'!$AB$34</f>
        <v>4.93</v>
      </c>
      <c r="W29" s="86" t="n">
        <f aca="false">'Soybean Annual Balance Sheet'!$AC$34</f>
        <v>4.63</v>
      </c>
      <c r="X29" s="86" t="n">
        <f aca="false">'Soybean Annual Balance Sheet'!$AC$35</f>
        <v>5.26</v>
      </c>
      <c r="Y29" s="87" t="n">
        <f aca="false">'Soybean Annual Balance Sheet'!$AC$36</f>
        <v>0.880228136882129</v>
      </c>
      <c r="Z29" s="88" t="n">
        <f aca="false">$AD$182+($AD$183*B29)</f>
        <v>37.5241600660299</v>
      </c>
      <c r="AA29" s="89"/>
      <c r="AC29" s="92" t="n">
        <v>2</v>
      </c>
      <c r="AD29" s="92" t="n">
        <v>26.5893334986297</v>
      </c>
      <c r="AE29" s="92" t="n">
        <v>-2.88562979492598</v>
      </c>
      <c r="AN29" s="92" t="n">
        <v>3</v>
      </c>
      <c r="AO29" s="92" t="n">
        <v>28.9056415548676</v>
      </c>
      <c r="AP29" s="92" t="n">
        <v>2.59435844513243</v>
      </c>
    </row>
    <row r="30" customFormat="false" ht="12.75" hidden="false" customHeight="false" outlineLevel="0" collapsed="false">
      <c r="B30" s="2" t="n">
        <f aca="false">B29+1</f>
        <v>2000</v>
      </c>
      <c r="C30" s="2" t="s">
        <v>10</v>
      </c>
      <c r="D30" s="96" t="n">
        <f aca="false">'Soybean Annual Balance Sheet'!$AD$8</f>
        <v>74.3</v>
      </c>
      <c r="E30" s="94" t="n">
        <f aca="false">'Soybean Annual Balance Sheet'!$AD$9</f>
        <v>72.4</v>
      </c>
      <c r="F30" s="94" t="n">
        <f aca="false">'Soybean Annual Balance Sheet'!$AD$10</f>
        <v>38.0939226519337</v>
      </c>
      <c r="G30" s="97" t="n">
        <f aca="false">'Soybean Annual Balance Sheet'!$AD$12</f>
        <v>2758</v>
      </c>
      <c r="H30" s="97" t="n">
        <f aca="false">'Soybean Annual Balance Sheet'!$AD$13</f>
        <v>290</v>
      </c>
      <c r="I30" s="97" t="n">
        <f aca="false">'Soybean Annual Balance Sheet'!$AD$14</f>
        <v>4</v>
      </c>
      <c r="J30" s="97" t="n">
        <f aca="false">'Soybean Annual Balance Sheet'!$AD$15</f>
        <v>3052</v>
      </c>
      <c r="K30" s="97" t="n">
        <f aca="false">'Soybean Annual Balance Sheet'!$AD$17</f>
        <v>1640</v>
      </c>
      <c r="L30" s="97" t="n">
        <f aca="false">'Soybean Annual Balance Sheet'!$AD$18</f>
        <v>91</v>
      </c>
      <c r="M30" s="97" t="n">
        <f aca="false">'Soybean Annual Balance Sheet'!$AD$19</f>
        <v>78</v>
      </c>
      <c r="N30" s="97" t="n">
        <f aca="false">'Soybean Annual Balance Sheet'!$AD$21</f>
        <v>1809</v>
      </c>
      <c r="O30" s="97" t="n">
        <f aca="false">'Soybean Annual Balance Sheet'!$AD$23</f>
        <v>996</v>
      </c>
      <c r="P30" s="97" t="n">
        <f aca="false">'Soybean Annual Balance Sheet'!$AD$25</f>
        <v>2805</v>
      </c>
      <c r="Q30" s="97" t="n">
        <f aca="false">'Soybean Annual Balance Sheet'!$AD$27</f>
        <v>247</v>
      </c>
      <c r="U30" s="99" t="n">
        <f aca="false">'Soybean Annual Balance Sheet'!$AD$32</f>
        <v>0.0880570409982175</v>
      </c>
      <c r="V30" s="86" t="n">
        <f aca="false">'Soybean Annual Balance Sheet'!$AC$34</f>
        <v>4.63</v>
      </c>
      <c r="W30" s="86" t="n">
        <f aca="false">'Soybean Annual Balance Sheet'!$AD$34</f>
        <v>4.54</v>
      </c>
      <c r="Z30" s="88" t="n">
        <f aca="false">$AD$182+($AD$183*B30)</f>
        <v>38.120759074546</v>
      </c>
      <c r="AA30" s="89"/>
      <c r="AC30" s="92" t="n">
        <v>3</v>
      </c>
      <c r="AD30" s="92" t="n">
        <v>27.0651682753213</v>
      </c>
      <c r="AE30" s="92" t="n">
        <v>1.83408545602198</v>
      </c>
      <c r="AN30" s="92" t="n">
        <v>4</v>
      </c>
      <c r="AO30" s="92" t="n">
        <v>29.5423804609563</v>
      </c>
      <c r="AP30" s="92" t="n">
        <v>-3.34238046095632</v>
      </c>
    </row>
    <row r="31" customFormat="false" ht="12.75" hidden="false" customHeight="false" outlineLevel="0" collapsed="false">
      <c r="B31" s="2" t="n">
        <f aca="false">B30+1</f>
        <v>2001</v>
      </c>
      <c r="C31" s="2" t="s">
        <v>11</v>
      </c>
      <c r="D31" s="96" t="n">
        <f aca="false">'Soybean Annual Balance Sheet'!$AE$8</f>
        <v>74.1</v>
      </c>
      <c r="E31" s="94" t="n">
        <f aca="false">'Soybean Annual Balance Sheet'!$AE$9</f>
        <v>73</v>
      </c>
      <c r="F31" s="94" t="n">
        <f aca="false">'Soybean Annual Balance Sheet'!$AE$10</f>
        <v>39.6027397260274</v>
      </c>
      <c r="G31" s="97" t="n">
        <f aca="false">'Soybean Annual Balance Sheet'!$AE$12</f>
        <v>2891</v>
      </c>
      <c r="H31" s="97" t="n">
        <f aca="false">'Soybean Annual Balance Sheet'!$AE$13</f>
        <v>248</v>
      </c>
      <c r="I31" s="97" t="n">
        <f aca="false">'Soybean Annual Balance Sheet'!$AE$14</f>
        <v>2</v>
      </c>
      <c r="J31" s="97" t="n">
        <f aca="false">'Soybean Annual Balance Sheet'!$AE$15</f>
        <v>3141</v>
      </c>
      <c r="K31" s="97" t="n">
        <f aca="false">'Soybean Annual Balance Sheet'!$AE$17</f>
        <v>1700</v>
      </c>
      <c r="L31" s="97" t="n">
        <f aca="false">'Soybean Annual Balance Sheet'!$AE$18</f>
        <v>90</v>
      </c>
      <c r="M31" s="97" t="n">
        <f aca="false">'Soybean Annual Balance Sheet'!$AE$19</f>
        <v>79</v>
      </c>
      <c r="N31" s="97" t="n">
        <f aca="false">'Soybean Annual Balance Sheet'!$AE$21</f>
        <v>1869</v>
      </c>
      <c r="O31" s="97" t="n">
        <f aca="false">'Soybean Annual Balance Sheet'!$AE$23</f>
        <v>1064</v>
      </c>
      <c r="P31" s="97" t="n">
        <f aca="false">'Soybean Annual Balance Sheet'!$AE$25</f>
        <v>2933</v>
      </c>
      <c r="Q31" s="97" t="n">
        <f aca="false">'Soybean Annual Balance Sheet'!$AE$27</f>
        <v>208</v>
      </c>
      <c r="U31" s="99" t="n">
        <f aca="false">'Soybean Annual Balance Sheet'!$AE$32</f>
        <v>0.0709171496760996</v>
      </c>
      <c r="W31" s="86" t="n">
        <f aca="false">'Soybean Annual Balance Sheet'!$AE$34</f>
        <v>4.38</v>
      </c>
      <c r="Z31" s="88" t="n">
        <f aca="false">$AD$182+($AD$183*B31)</f>
        <v>38.717358083062</v>
      </c>
      <c r="AA31" s="89"/>
      <c r="AC31" s="92" t="n">
        <v>4</v>
      </c>
      <c r="AD31" s="92" t="n">
        <v>27.5410030520129</v>
      </c>
      <c r="AE31" s="92" t="n">
        <v>-1.44788564310603</v>
      </c>
      <c r="AN31" s="92" t="n">
        <v>5</v>
      </c>
      <c r="AO31" s="92" t="n">
        <v>30.1791193670451</v>
      </c>
      <c r="AP31" s="92" t="n">
        <v>-2.07911936704507</v>
      </c>
    </row>
    <row r="32" customFormat="false" ht="12.75" hidden="false" customHeight="false" outlineLevel="0" collapsed="false">
      <c r="B32" s="2" t="n">
        <f aca="false">B31+1</f>
        <v>2002</v>
      </c>
      <c r="C32" s="2" t="s">
        <v>12</v>
      </c>
      <c r="D32" s="96" t="n">
        <f aca="false">'Soybean Annual Balance Sheet'!$AF$8</f>
        <v>74</v>
      </c>
      <c r="E32" s="94" t="n">
        <f aca="false">'Soybean Annual Balance Sheet'!$AF$9</f>
        <v>72.5</v>
      </c>
      <c r="F32" s="94" t="n">
        <f aca="false">'Soybean Annual Balance Sheet'!$AF$10</f>
        <v>38.0137931034483</v>
      </c>
      <c r="G32" s="97" t="n">
        <f aca="false">'Soybean Annual Balance Sheet'!$AF$12</f>
        <v>2756</v>
      </c>
      <c r="H32" s="97" t="n">
        <f aca="false">'Soybean Annual Balance Sheet'!$AF$13</f>
        <v>208</v>
      </c>
      <c r="I32" s="97" t="n">
        <f aca="false">'Soybean Annual Balance Sheet'!$AF$14</f>
        <v>5</v>
      </c>
      <c r="J32" s="97" t="n">
        <f aca="false">'Soybean Annual Balance Sheet'!$AF$15</f>
        <v>2969</v>
      </c>
      <c r="K32" s="97" t="n">
        <f aca="false">'Soybean Annual Balance Sheet'!$AF$17</f>
        <v>1615</v>
      </c>
      <c r="L32" s="97" t="n">
        <f aca="false">'Soybean Annual Balance Sheet'!$AF$18</f>
        <v>89</v>
      </c>
      <c r="M32" s="97" t="n">
        <f aca="false">'Soybean Annual Balance Sheet'!$AF$19</f>
        <v>41</v>
      </c>
      <c r="N32" s="97" t="n">
        <f aca="false">'Soybean Annual Balance Sheet'!$AF$21</f>
        <v>1745</v>
      </c>
      <c r="O32" s="97" t="n">
        <f aca="false">'Soybean Annual Balance Sheet'!$AF$23</f>
        <v>1045</v>
      </c>
      <c r="P32" s="97" t="n">
        <f aca="false">'Soybean Annual Balance Sheet'!$AF$25</f>
        <v>2790</v>
      </c>
      <c r="Q32" s="97" t="n">
        <f aca="false">'Soybean Annual Balance Sheet'!$AF$27</f>
        <v>178</v>
      </c>
      <c r="U32" s="99" t="n">
        <f aca="false">'Soybean Annual Balance Sheet'!$AF$32</f>
        <v>0.0637992831541219</v>
      </c>
      <c r="W32" s="86" t="n">
        <f aca="false">'Soybean Annual Balance Sheet'!$AF$34</f>
        <v>5.53</v>
      </c>
      <c r="Z32" s="88" t="n">
        <f aca="false">$AD$182+($AD$183*B32)</f>
        <v>39.313957091578</v>
      </c>
      <c r="AA32" s="89"/>
      <c r="AC32" s="92" t="n">
        <v>5</v>
      </c>
      <c r="AD32" s="92" t="n">
        <v>28.0168378287044</v>
      </c>
      <c r="AE32" s="92" t="n">
        <v>2.55409642735096</v>
      </c>
      <c r="AN32" s="92" t="n">
        <v>6</v>
      </c>
      <c r="AO32" s="92" t="n">
        <v>30.8158582731338</v>
      </c>
      <c r="AP32" s="92" t="n">
        <v>3.28414172686618</v>
      </c>
    </row>
    <row r="33" customFormat="false" ht="12.75" hidden="false" customHeight="false" outlineLevel="0" collapsed="false">
      <c r="B33" s="2" t="n">
        <f aca="false">B32+1</f>
        <v>2003</v>
      </c>
      <c r="C33" s="2" t="s">
        <v>13</v>
      </c>
      <c r="D33" s="96" t="n">
        <f aca="false">'Soybean Annual Balance Sheet'!$AG$8</f>
        <v>73.4</v>
      </c>
      <c r="E33" s="94" t="n">
        <f aca="false">'Soybean Annual Balance Sheet'!$AG$9</f>
        <v>72.3</v>
      </c>
      <c r="F33" s="94" t="n">
        <f aca="false">'Soybean Annual Balance Sheet'!$AG$10</f>
        <v>33.9419087136929</v>
      </c>
      <c r="G33" s="97" t="n">
        <f aca="false">'Soybean Annual Balance Sheet'!$AG$12</f>
        <v>2454</v>
      </c>
      <c r="H33" s="97" t="n">
        <f aca="false">'Soybean Annual Balance Sheet'!$AG$13</f>
        <v>178</v>
      </c>
      <c r="I33" s="97" t="n">
        <f aca="false">'Soybean Annual Balance Sheet'!$AG$14</f>
        <v>6</v>
      </c>
      <c r="J33" s="97" t="n">
        <f aca="false">'Soybean Annual Balance Sheet'!$AG$15</f>
        <v>2638</v>
      </c>
      <c r="K33" s="97" t="n">
        <f aca="false">'Soybean Annual Balance Sheet'!$AG$17</f>
        <v>1530</v>
      </c>
      <c r="L33" s="97" t="n">
        <f aca="false">'Soybean Annual Balance Sheet'!$AG$18</f>
        <v>92</v>
      </c>
      <c r="M33" s="97" t="n">
        <f aca="false">'Soybean Annual Balance Sheet'!$AG$19</f>
        <v>17</v>
      </c>
      <c r="N33" s="97" t="n">
        <f aca="false">'Soybean Annual Balance Sheet'!$AG$21</f>
        <v>1639</v>
      </c>
      <c r="O33" s="97" t="n">
        <f aca="false">'Soybean Annual Balance Sheet'!$AG$23</f>
        <v>885</v>
      </c>
      <c r="P33" s="97" t="n">
        <f aca="false">'Soybean Annual Balance Sheet'!$AG$25</f>
        <v>2524</v>
      </c>
      <c r="Q33" s="97" t="n">
        <f aca="false">'Soybean Annual Balance Sheet'!$AG$27</f>
        <v>112</v>
      </c>
      <c r="U33" s="99" t="n">
        <f aca="false">'Soybean Annual Balance Sheet'!$AG$32</f>
        <v>0.0443740095087163</v>
      </c>
      <c r="W33" s="86" t="n">
        <f aca="false">'Soybean Annual Balance Sheet'!$AG$34</f>
        <v>7.34</v>
      </c>
      <c r="Z33" s="88" t="n">
        <f aca="false">$AD$182+($AD$183*B33)</f>
        <v>39.910556100094</v>
      </c>
      <c r="AA33" s="89"/>
      <c r="AC33" s="92" t="n">
        <v>6</v>
      </c>
      <c r="AD33" s="92" t="n">
        <v>28.492672605396</v>
      </c>
      <c r="AE33" s="92" t="n">
        <v>0.847986735263316</v>
      </c>
      <c r="AN33" s="92" t="n">
        <v>7</v>
      </c>
      <c r="AO33" s="92" t="n">
        <v>31.4525971792226</v>
      </c>
      <c r="AP33" s="92" t="n">
        <v>1.84740282077743</v>
      </c>
    </row>
    <row r="34" customFormat="false" ht="12.75" hidden="false" customHeight="false" outlineLevel="0" collapsed="false">
      <c r="B34" s="2" t="n">
        <v>2004</v>
      </c>
      <c r="C34" s="2" t="s">
        <v>14</v>
      </c>
      <c r="D34" s="96" t="n">
        <f aca="false">'Soybean Annual Balance Sheet'!$AH$8</f>
        <v>75.2</v>
      </c>
      <c r="E34" s="94" t="n">
        <f aca="false">'Soybean Annual Balance Sheet'!$AH$9</f>
        <v>74</v>
      </c>
      <c r="F34" s="94" t="n">
        <f aca="false">'Soybean Annual Balance Sheet'!$AH$10</f>
        <v>42.2162162162162</v>
      </c>
      <c r="G34" s="97" t="n">
        <f aca="false">'Soybean Annual Balance Sheet'!$AH$12</f>
        <v>3124</v>
      </c>
      <c r="H34" s="97" t="n">
        <f aca="false">'Soybean Annual Balance Sheet'!$AH$13</f>
        <v>112</v>
      </c>
      <c r="I34" s="97" t="n">
        <f aca="false">'Soybean Annual Balance Sheet'!$AH$14</f>
        <v>6</v>
      </c>
      <c r="J34" s="97" t="n">
        <f aca="false">'Soybean Annual Balance Sheet'!$AH$15</f>
        <v>3242</v>
      </c>
      <c r="K34" s="97" t="n">
        <f aca="false">'Soybean Annual Balance Sheet'!$AH$17</f>
        <v>1696</v>
      </c>
      <c r="L34" s="97" t="n">
        <f aca="false">'Soybean Annual Balance Sheet'!$AH$18</f>
        <v>88</v>
      </c>
      <c r="M34" s="97" t="n">
        <f aca="false">'Soybean Annual Balance Sheet'!$AH$19</f>
        <v>99</v>
      </c>
      <c r="N34" s="97" t="n">
        <f aca="false">'Soybean Annual Balance Sheet'!$AH$21</f>
        <v>1883</v>
      </c>
      <c r="O34" s="97" t="n">
        <f aca="false">'Soybean Annual Balance Sheet'!$AH$23</f>
        <v>1103</v>
      </c>
      <c r="P34" s="97" t="n">
        <f aca="false">'Soybean Annual Balance Sheet'!$AH$25</f>
        <v>2986</v>
      </c>
      <c r="Q34" s="97" t="n">
        <f aca="false">'Soybean Annual Balance Sheet'!$AH$27</f>
        <v>256</v>
      </c>
      <c r="U34" s="99" t="n">
        <f aca="false">'Soybean Annual Balance Sheet'!$AH$32</f>
        <v>0.0857334226389819</v>
      </c>
      <c r="W34" s="86" t="n">
        <f aca="false">'Soybean Annual Balance Sheet'!$AH$34</f>
        <v>5.74</v>
      </c>
      <c r="Z34" s="88" t="n">
        <f aca="false">$AD$182+($AD$183*B34)</f>
        <v>40.5071551086101</v>
      </c>
      <c r="AA34" s="89"/>
      <c r="AC34" s="92" t="n">
        <v>7</v>
      </c>
      <c r="AD34" s="92" t="n">
        <v>28.9685073820875</v>
      </c>
      <c r="AE34" s="92" t="n">
        <v>3.19365478007464</v>
      </c>
      <c r="AN34" s="92" t="n">
        <v>8</v>
      </c>
      <c r="AO34" s="92" t="n">
        <v>32.0893360853113</v>
      </c>
      <c r="AP34" s="92" t="n">
        <v>1.81066391468868</v>
      </c>
    </row>
    <row r="35" customFormat="false" ht="12.75" hidden="false" customHeight="false" outlineLevel="0" collapsed="false">
      <c r="B35" s="2" t="n">
        <v>2005</v>
      </c>
      <c r="C35" s="2" t="s">
        <v>15</v>
      </c>
      <c r="D35" s="96" t="n">
        <f aca="false">'Soybean Annual Balance Sheet'!$AI$8</f>
        <v>72</v>
      </c>
      <c r="E35" s="94" t="n">
        <f aca="false">'Soybean Annual Balance Sheet'!$AI$9</f>
        <v>71.3</v>
      </c>
      <c r="F35" s="94" t="n">
        <f aca="false">'Soybean Annual Balance Sheet'!$AI$10</f>
        <v>42.9593267882188</v>
      </c>
      <c r="G35" s="97" t="n">
        <f aca="false">'Soybean Annual Balance Sheet'!$AI$12</f>
        <v>3063</v>
      </c>
      <c r="H35" s="97" t="n">
        <f aca="false">'Soybean Annual Balance Sheet'!$AI$13</f>
        <v>256</v>
      </c>
      <c r="I35" s="97" t="n">
        <f aca="false">'Soybean Annual Balance Sheet'!$AI$14</f>
        <v>3</v>
      </c>
      <c r="J35" s="97" t="n">
        <f aca="false">'Soybean Annual Balance Sheet'!$AI$15</f>
        <v>3322</v>
      </c>
      <c r="K35" s="97" t="n">
        <f aca="false">'Soybean Annual Balance Sheet'!$AI$17</f>
        <v>1739</v>
      </c>
      <c r="L35" s="97" t="n">
        <f aca="false">'Soybean Annual Balance Sheet'!$AI$18</f>
        <v>93</v>
      </c>
      <c r="M35" s="97" t="n">
        <f aca="false">'Soybean Annual Balance Sheet'!$AI$19</f>
        <v>94</v>
      </c>
      <c r="N35" s="97" t="n">
        <f aca="false">'Soybean Annual Balance Sheet'!$AI$21</f>
        <v>1926</v>
      </c>
      <c r="O35" s="97" t="n">
        <f aca="false">'Soybean Annual Balance Sheet'!$AI$23</f>
        <v>947</v>
      </c>
      <c r="P35" s="97" t="n">
        <f aca="false">'Soybean Annual Balance Sheet'!$AI$25</f>
        <v>2873</v>
      </c>
      <c r="Q35" s="97" t="n">
        <f aca="false">'Soybean Annual Balance Sheet'!$AI$27</f>
        <v>449</v>
      </c>
      <c r="U35" s="99" t="n">
        <f aca="false">'Soybean Annual Balance Sheet'!$AI$32</f>
        <v>0.156282631395754</v>
      </c>
      <c r="W35" s="86" t="n">
        <f aca="false">'Soybean Annual Balance Sheet'!$AI$34</f>
        <v>5.66</v>
      </c>
      <c r="Z35" s="88" t="n">
        <f aca="false">$AD$182+($AD$183*B35)</f>
        <v>41.1037541171263</v>
      </c>
      <c r="AA35" s="89"/>
      <c r="AC35" s="92" t="n">
        <v>8</v>
      </c>
      <c r="AD35" s="92" t="n">
        <v>29.4443421587791</v>
      </c>
      <c r="AE35" s="92" t="n">
        <v>-2.9251681174812</v>
      </c>
      <c r="AN35" s="92" t="n">
        <v>9</v>
      </c>
      <c r="AO35" s="92" t="n">
        <v>32.7260749914001</v>
      </c>
      <c r="AP35" s="92" t="n">
        <v>-5.72607499140008</v>
      </c>
    </row>
    <row r="36" customFormat="false" ht="12.75" hidden="false" customHeight="false" outlineLevel="0" collapsed="false">
      <c r="B36" s="2" t="n">
        <v>2006</v>
      </c>
      <c r="C36" s="2" t="s">
        <v>16</v>
      </c>
      <c r="D36" s="96" t="n">
        <f aca="false">'Soybean Annual Balance Sheet'!$AJ$8</f>
        <v>75.5</v>
      </c>
      <c r="E36" s="94" t="n">
        <f aca="false">'Soybean Annual Balance Sheet'!$AJ$9</f>
        <v>74.6</v>
      </c>
      <c r="F36" s="94" t="n">
        <f aca="false">'Soybean Annual Balance Sheet'!$AJ$10</f>
        <v>42.7345844504021</v>
      </c>
      <c r="G36" s="97" t="n">
        <f aca="false">'Soybean Annual Balance Sheet'!$AJ$12</f>
        <v>3188</v>
      </c>
      <c r="H36" s="97" t="n">
        <f aca="false">'Soybean Annual Balance Sheet'!$AJ$13</f>
        <v>449</v>
      </c>
      <c r="I36" s="97" t="n">
        <f aca="false">'Soybean Annual Balance Sheet'!$AJ$14</f>
        <v>9</v>
      </c>
      <c r="J36" s="97" t="n">
        <f aca="false">'Soybean Annual Balance Sheet'!$AJ$15</f>
        <v>3646</v>
      </c>
      <c r="K36" s="97" t="n">
        <f aca="false">'Soybean Annual Balance Sheet'!$AJ$17</f>
        <v>1806</v>
      </c>
      <c r="L36" s="97" t="n">
        <f aca="false">'Soybean Annual Balance Sheet'!$AJ$18</f>
        <v>78</v>
      </c>
      <c r="M36" s="97" t="n">
        <f aca="false">'Soybean Annual Balance Sheet'!$AJ$19</f>
        <v>71</v>
      </c>
      <c r="N36" s="97" t="n">
        <f aca="false">'Soybean Annual Balance Sheet'!$AJ$21</f>
        <v>1955</v>
      </c>
      <c r="O36" s="97" t="n">
        <f aca="false">'Soybean Annual Balance Sheet'!$AJ$23</f>
        <v>1118</v>
      </c>
      <c r="P36" s="97" t="n">
        <f aca="false">'Soybean Annual Balance Sheet'!$AJ$25</f>
        <v>3073</v>
      </c>
      <c r="Q36" s="97" t="n">
        <f aca="false">'Soybean Annual Balance Sheet'!$AJ$27</f>
        <v>573</v>
      </c>
      <c r="U36" s="99" t="n">
        <f aca="false">'Soybean Annual Balance Sheet'!$AJ$32</f>
        <v>0.186462739993492</v>
      </c>
      <c r="W36" s="86" t="n">
        <f aca="false">'Soybean Annual Balance Sheet'!$AJ$34</f>
        <v>6.43</v>
      </c>
      <c r="Z36" s="88" t="n">
        <f aca="false">$AD$182+($AD$183*B36)</f>
        <v>41.7003531256423</v>
      </c>
      <c r="AA36" s="89"/>
      <c r="AC36" s="92" t="n">
        <v>9</v>
      </c>
      <c r="AD36" s="92" t="n">
        <v>29.9201769354706</v>
      </c>
      <c r="AE36" s="92" t="n">
        <v>0.125140285073169</v>
      </c>
      <c r="AN36" s="92" t="n">
        <v>10</v>
      </c>
      <c r="AO36" s="92" t="n">
        <v>33.3628138974888</v>
      </c>
      <c r="AP36" s="92" t="n">
        <v>-1.06281389748882</v>
      </c>
    </row>
    <row r="37" customFormat="false" ht="12.75" hidden="false" customHeight="false" outlineLevel="0" collapsed="false">
      <c r="B37" s="2" t="n">
        <v>2007</v>
      </c>
      <c r="C37" s="2" t="s">
        <v>17</v>
      </c>
      <c r="D37" s="96" t="n">
        <f aca="false">'Soybean Annual Balance Sheet'!$AK$8</f>
        <v>64.7</v>
      </c>
      <c r="E37" s="94" t="n">
        <f aca="false">'Soybean Annual Balance Sheet'!$AK$9</f>
        <v>64.12</v>
      </c>
      <c r="F37" s="94" t="n">
        <f aca="false">'Soybean Annual Balance Sheet'!$AK$10</f>
        <v>41.73</v>
      </c>
      <c r="G37" s="97" t="n">
        <f aca="false">'Soybean Annual Balance Sheet'!$AK$12</f>
        <v>2675.7276</v>
      </c>
      <c r="H37" s="97" t="n">
        <f aca="false">'Soybean Annual Balance Sheet'!$AK$13</f>
        <v>574</v>
      </c>
      <c r="I37" s="97" t="n">
        <f aca="false">'Soybean Annual Balance Sheet'!$AK$14</f>
        <v>10</v>
      </c>
      <c r="J37" s="97" t="n">
        <f aca="false">'Soybean Annual Balance Sheet'!$AK$15</f>
        <v>3259.7276</v>
      </c>
      <c r="K37" s="97" t="n">
        <f aca="false">'Soybean Annual Balance Sheet'!$AK$17</f>
        <v>1801</v>
      </c>
      <c r="L37" s="97" t="n">
        <f aca="false">'Soybean Annual Balance Sheet'!$AK$18</f>
        <v>95</v>
      </c>
      <c r="M37" s="97" t="n">
        <f aca="false">'Soybean Annual Balance Sheet'!$AK$19</f>
        <v>0</v>
      </c>
      <c r="N37" s="97" t="n">
        <f aca="false">'Soybean Annual Balance Sheet'!$AK$21</f>
        <v>1896</v>
      </c>
      <c r="O37" s="97" t="n">
        <f aca="false">'Soybean Annual Balance Sheet'!$AK$23</f>
        <v>1160</v>
      </c>
      <c r="P37" s="97" t="n">
        <f aca="false">'Soybean Annual Balance Sheet'!$AK$25</f>
        <v>3056</v>
      </c>
      <c r="Q37" s="97" t="n">
        <f aca="false">'Soybean Annual Balance Sheet'!$AK$27</f>
        <v>205</v>
      </c>
      <c r="U37" s="99" t="n">
        <f aca="false">'Soybean Annual Balance Sheet'!$AK$32</f>
        <v>0.0670811518324607</v>
      </c>
      <c r="W37" s="86" t="n">
        <f aca="false">'Soybean Annual Balance Sheet'!$AK$34</f>
        <v>10.15</v>
      </c>
      <c r="Z37" s="88" t="n">
        <f aca="false">$AD$182+($AD$183*B37)</f>
        <v>42.2969521341583</v>
      </c>
      <c r="AA37" s="89"/>
      <c r="AC37" s="92" t="n">
        <v>10</v>
      </c>
      <c r="AD37" s="92" t="n">
        <v>30.3960117121623</v>
      </c>
      <c r="AE37" s="92" t="n">
        <v>1.16018425325561</v>
      </c>
      <c r="AN37" s="92" t="n">
        <v>11</v>
      </c>
      <c r="AO37" s="92" t="n">
        <v>33.9995528035776</v>
      </c>
      <c r="AP37" s="92" t="n">
        <v>0.100447196422429</v>
      </c>
    </row>
    <row r="38" customFormat="false" ht="12.75" hidden="false" customHeight="false" outlineLevel="0" collapsed="false">
      <c r="B38" s="101" t="n">
        <v>2008</v>
      </c>
      <c r="C38" s="101" t="s">
        <v>18</v>
      </c>
      <c r="D38" s="102" t="n">
        <f aca="false">'Soybean Annual Balance Sheet'!$AL$8</f>
        <v>75.7</v>
      </c>
      <c r="E38" s="102" t="n">
        <f aca="false">'Soybean Annual Balance Sheet'!$AL$9</f>
        <v>74.7</v>
      </c>
      <c r="F38" s="103" t="n">
        <f aca="false">'Soybean Annual Balance Sheet'!$AL$10</f>
        <v>39.718875502008</v>
      </c>
      <c r="G38" s="104" t="n">
        <f aca="false">'Soybean Annual Balance Sheet'!$AL$12</f>
        <v>2967</v>
      </c>
      <c r="H38" s="104" t="n">
        <f aca="false">'Soybean Annual Balance Sheet'!$AL$13</f>
        <v>205</v>
      </c>
      <c r="I38" s="104" t="n">
        <f aca="false">'Soybean Annual Balance Sheet'!$AL$14</f>
        <v>13</v>
      </c>
      <c r="J38" s="104" t="n">
        <f aca="false">'Soybean Annual Balance Sheet'!$AL$15</f>
        <v>3185</v>
      </c>
      <c r="K38" s="104" t="n">
        <f aca="false">'Soybean Annual Balance Sheet'!$AL$17</f>
        <v>1662</v>
      </c>
      <c r="L38" s="104" t="n">
        <f aca="false">'Soybean Annual Balance Sheet'!$AL$18</f>
        <v>90</v>
      </c>
      <c r="M38" s="104" t="n">
        <f aca="false">'Soybean Annual Balance Sheet'!$AL$19</f>
        <v>12</v>
      </c>
      <c r="N38" s="104" t="n">
        <f aca="false">'Soybean Annual Balance Sheet'!$AL$21</f>
        <v>1764</v>
      </c>
      <c r="O38" s="104" t="n">
        <f aca="false">'Soybean Annual Balance Sheet'!$AL$23</f>
        <v>1283</v>
      </c>
      <c r="P38" s="104" t="n">
        <f aca="false">'Soybean Annual Balance Sheet'!$AL$25</f>
        <v>3047</v>
      </c>
      <c r="Q38" s="104" t="n">
        <f aca="false">'Soybean Annual Balance Sheet'!$AL$27</f>
        <v>138</v>
      </c>
      <c r="R38" s="46"/>
      <c r="S38" s="46"/>
      <c r="U38" s="99" t="n">
        <f aca="false">'Soybean Annual Balance Sheet'!$AL$32</f>
        <v>0.0452904496225796</v>
      </c>
      <c r="V38" s="46"/>
      <c r="W38" s="86" t="n">
        <f aca="false">'Soybean Annual Balance Sheet'!$AL$34</f>
        <v>9.97</v>
      </c>
      <c r="X38" s="46"/>
      <c r="Y38" s="46"/>
      <c r="Z38" s="88" t="n">
        <f aca="false">$AD$182+($AD$183*B38)</f>
        <v>42.8935511426744</v>
      </c>
      <c r="AA38" s="89"/>
      <c r="AC38" s="92" t="n">
        <v>11</v>
      </c>
      <c r="AD38" s="92" t="n">
        <v>30.8718464888538</v>
      </c>
      <c r="AE38" s="92" t="n">
        <v>-4.69584648885375</v>
      </c>
      <c r="AN38" s="92" t="n">
        <v>12</v>
      </c>
      <c r="AO38" s="92" t="n">
        <v>34.6362917096663</v>
      </c>
      <c r="AP38" s="92" t="n">
        <v>-0.436291709666321</v>
      </c>
    </row>
    <row r="39" customFormat="false" ht="12.75" hidden="false" customHeight="false" outlineLevel="0" collapsed="false">
      <c r="B39" s="101" t="n">
        <v>2009</v>
      </c>
      <c r="C39" s="101" t="s">
        <v>19</v>
      </c>
      <c r="D39" s="102" t="n">
        <f aca="false">'Soybean Annual Balance Sheet'!$AM$8</f>
        <v>77.5</v>
      </c>
      <c r="E39" s="102" t="n">
        <f aca="false">'Soybean Annual Balance Sheet'!$AM$9</f>
        <v>76.4</v>
      </c>
      <c r="F39" s="103" t="n">
        <f aca="false">'Soybean Annual Balance Sheet'!$AM$10</f>
        <v>43.96</v>
      </c>
      <c r="G39" s="104" t="n">
        <f aca="false">'Soybean Annual Balance Sheet'!$AM$12</f>
        <v>3358.544</v>
      </c>
      <c r="H39" s="104" t="n">
        <f aca="false">'Soybean Annual Balance Sheet'!$AM$13</f>
        <v>138</v>
      </c>
      <c r="I39" s="104" t="n">
        <f aca="false">'Soybean Annual Balance Sheet'!$AM$14</f>
        <v>15</v>
      </c>
      <c r="J39" s="104" t="n">
        <f aca="false">'Soybean Annual Balance Sheet'!$AM$15</f>
        <v>3511.544</v>
      </c>
      <c r="K39" s="104" t="n">
        <f aca="false">'Soybean Annual Balance Sheet'!$AM$17</f>
        <v>1752</v>
      </c>
      <c r="L39" s="104" t="n">
        <f aca="false">'Soybean Annual Balance Sheet'!$AM$18</f>
        <v>90</v>
      </c>
      <c r="M39" s="104" t="n">
        <f aca="false">'Soybean Annual Balance Sheet'!$AM$19</f>
        <v>20</v>
      </c>
      <c r="N39" s="104" t="n">
        <f aca="false">'Soybean Annual Balance Sheet'!$AM$21</f>
        <v>1862</v>
      </c>
      <c r="O39" s="104" t="n">
        <f aca="false">'Soybean Annual Balance Sheet'!$AM$23</f>
        <v>1499</v>
      </c>
      <c r="P39" s="104" t="n">
        <f aca="false">'Soybean Annual Balance Sheet'!$AM$25</f>
        <v>3361</v>
      </c>
      <c r="Q39" s="104" t="n">
        <f aca="false">'Soybean Annual Balance Sheet'!$AM$27</f>
        <v>150.544</v>
      </c>
      <c r="R39" s="46"/>
      <c r="S39" s="46"/>
      <c r="U39" s="99" t="n">
        <f aca="false">'Soybean Annual Balance Sheet'!$AM$32</f>
        <v>0.0447914311216901</v>
      </c>
      <c r="V39" s="46"/>
      <c r="W39" s="86" t="n">
        <f aca="false">'Soybean Annual Balance Sheet'!$AM$34</f>
        <v>9.59</v>
      </c>
      <c r="X39" s="46"/>
      <c r="Y39" s="46"/>
      <c r="Z39" s="88" t="n">
        <f aca="false">$AD$182+($AD$183*B39)</f>
        <v>43.4901501511904</v>
      </c>
      <c r="AC39" s="92" t="n">
        <v>12</v>
      </c>
      <c r="AD39" s="92" t="n">
        <v>31.3476812655454</v>
      </c>
      <c r="AE39" s="92" t="n">
        <v>-3.19336961652872</v>
      </c>
      <c r="AN39" s="92" t="n">
        <v>13</v>
      </c>
      <c r="AO39" s="92" t="n">
        <v>35.2730306157551</v>
      </c>
      <c r="AP39" s="92" t="n">
        <v>2.32696938424493</v>
      </c>
    </row>
    <row r="40" customFormat="false" ht="12.75" hidden="false" customHeight="false" outlineLevel="0" collapsed="false">
      <c r="B40" s="101" t="n">
        <v>2010</v>
      </c>
      <c r="C40" s="101" t="n">
        <v>10</v>
      </c>
      <c r="D40" s="102" t="n">
        <f aca="false">'Soybean Annual Balance Sheet'!$AN$8</f>
        <v>77.4</v>
      </c>
      <c r="E40" s="102" t="n">
        <f aca="false">'Soybean Annual Balance Sheet'!$AN$9</f>
        <v>76.6</v>
      </c>
      <c r="F40" s="103" t="n">
        <f aca="false">'Soybean Annual Balance Sheet'!$AN$10</f>
        <v>43.4595300261097</v>
      </c>
      <c r="G40" s="104" t="n">
        <f aca="false">'Soybean Annual Balance Sheet'!$AN$12</f>
        <v>3329</v>
      </c>
      <c r="H40" s="104" t="n">
        <f aca="false">'Soybean Annual Balance Sheet'!$AN$13</f>
        <v>150.544</v>
      </c>
      <c r="I40" s="104" t="n">
        <f aca="false">'Soybean Annual Balance Sheet'!$AN$14</f>
        <v>14</v>
      </c>
      <c r="J40" s="104" t="n">
        <f aca="false">'Soybean Annual Balance Sheet'!$AN$15</f>
        <v>3493.544</v>
      </c>
      <c r="K40" s="104" t="n">
        <f aca="false">'Soybean Annual Balance Sheet'!$AN$17</f>
        <v>1648</v>
      </c>
      <c r="L40" s="104" t="n">
        <f aca="false">'Soybean Annual Balance Sheet'!$AN$18</f>
        <v>87</v>
      </c>
      <c r="M40" s="104" t="n">
        <f aca="false">'Soybean Annual Balance Sheet'!$AN$19</f>
        <v>43</v>
      </c>
      <c r="N40" s="104" t="n">
        <f aca="false">'Soybean Annual Balance Sheet'!$AN$21</f>
        <v>1778</v>
      </c>
      <c r="O40" s="104" t="n">
        <f aca="false">'Soybean Annual Balance Sheet'!$AN$23</f>
        <v>1501</v>
      </c>
      <c r="P40" s="104" t="n">
        <f aca="false">'Soybean Annual Balance Sheet'!$AN$25</f>
        <v>3279</v>
      </c>
      <c r="Q40" s="104" t="n">
        <f aca="false">'Soybean Annual Balance Sheet'!$AN$27</f>
        <v>214.544</v>
      </c>
      <c r="R40" s="46"/>
      <c r="S40" s="46"/>
      <c r="U40" s="99" t="n">
        <f aca="false">'Soybean Annual Balance Sheet'!$AN$32</f>
        <v>0.0654297041781032</v>
      </c>
      <c r="V40" s="46"/>
      <c r="W40" s="86" t="n">
        <f aca="false">'Soybean Annual Balance Sheet'!$AN$34</f>
        <v>11.3</v>
      </c>
      <c r="X40" s="46"/>
      <c r="Y40" s="46"/>
      <c r="Z40" s="88" t="n">
        <f aca="false">$AD$182+($AD$183*B40)</f>
        <v>44.0867491597064</v>
      </c>
      <c r="AC40" s="92" t="n">
        <v>13</v>
      </c>
      <c r="AD40" s="92" t="n">
        <v>31.8235160422369</v>
      </c>
      <c r="AE40" s="92" t="n">
        <v>2.25115928243847</v>
      </c>
      <c r="AN40" s="92" t="n">
        <v>14</v>
      </c>
      <c r="AO40" s="92" t="n">
        <v>35.9097695218438</v>
      </c>
      <c r="AP40" s="92" t="n">
        <v>-3.30976952184382</v>
      </c>
    </row>
    <row r="41" customFormat="false" ht="12.75" hidden="false" customHeight="false" outlineLevel="0" collapsed="false">
      <c r="B41" s="101" t="n">
        <v>2011</v>
      </c>
      <c r="C41" s="101" t="n">
        <v>11</v>
      </c>
      <c r="D41" s="102" t="n">
        <f aca="false">'Soybean Annual Balance Sheet'!$AO$8</f>
        <v>75</v>
      </c>
      <c r="E41" s="102" t="n">
        <f aca="false">'Soybean Annual Balance Sheet'!$AO$9</f>
        <v>73.82</v>
      </c>
      <c r="F41" s="103" t="n">
        <f aca="false">'Soybean Annual Balance Sheet'!$AO$10</f>
        <v>41.92</v>
      </c>
      <c r="G41" s="104" t="n">
        <f aca="false">'Soybean Annual Balance Sheet'!$AO$12</f>
        <v>3094.5344</v>
      </c>
      <c r="H41" s="104" t="n">
        <f aca="false">'Soybean Annual Balance Sheet'!$AO$13</f>
        <v>214.544</v>
      </c>
      <c r="I41" s="104" t="n">
        <f aca="false">'Soybean Annual Balance Sheet'!$AO$14</f>
        <v>16</v>
      </c>
      <c r="J41" s="104" t="n">
        <f aca="false">'Soybean Annual Balance Sheet'!$AO$15</f>
        <v>3325.0784</v>
      </c>
      <c r="K41" s="104" t="n">
        <f aca="false">'Soybean Annual Balance Sheet'!$AO$17</f>
        <v>1703</v>
      </c>
      <c r="L41" s="104" t="n">
        <f aca="false">'Soybean Annual Balance Sheet'!$AO$18</f>
        <v>90</v>
      </c>
      <c r="M41" s="104" t="n">
        <f aca="false">'Soybean Annual Balance Sheet'!$AO$19</f>
        <v>-2</v>
      </c>
      <c r="N41" s="104" t="n">
        <f aca="false">'Soybean Annual Balance Sheet'!$AO$21</f>
        <v>1791</v>
      </c>
      <c r="O41" s="104" t="n">
        <f aca="false">'Soybean Annual Balance Sheet'!$AO$23</f>
        <v>1365</v>
      </c>
      <c r="P41" s="104" t="n">
        <f aca="false">'Soybean Annual Balance Sheet'!$AO$25</f>
        <v>3156</v>
      </c>
      <c r="Q41" s="104" t="n">
        <f aca="false">'Soybean Annual Balance Sheet'!$AO$27</f>
        <v>169.0784</v>
      </c>
      <c r="R41" s="46"/>
      <c r="S41" s="46"/>
      <c r="U41" s="99" t="n">
        <f aca="false">'Soybean Annual Balance Sheet'!$AO$32</f>
        <v>0.0535736375158429</v>
      </c>
      <c r="V41" s="46"/>
      <c r="W41" s="86" t="n">
        <f aca="false">'Soybean Annual Balance Sheet'!$AO$34</f>
        <v>12.5</v>
      </c>
      <c r="X41" s="46"/>
      <c r="Y41" s="46"/>
      <c r="Z41" s="88" t="n">
        <f aca="false">$AD$182+($AD$183*B41)</f>
        <v>44.6833481682224</v>
      </c>
      <c r="AC41" s="92" t="n">
        <v>14</v>
      </c>
      <c r="AD41" s="92" t="n">
        <v>32.2993508189285</v>
      </c>
      <c r="AE41" s="92" t="n">
        <v>1.0282649615175</v>
      </c>
      <c r="AN41" s="92" t="n">
        <v>15</v>
      </c>
      <c r="AO41" s="92" t="n">
        <v>36.5465084279326</v>
      </c>
      <c r="AP41" s="92" t="n">
        <v>4.85349157206743</v>
      </c>
    </row>
    <row r="42" customFormat="false" ht="12.75" hidden="false" customHeight="false" outlineLevel="0" collapsed="false">
      <c r="B42" s="101" t="n">
        <v>2012</v>
      </c>
      <c r="C42" s="101" t="n">
        <v>12</v>
      </c>
      <c r="D42" s="102" t="n">
        <f aca="false">'Soybean Annual Balance Sheet'!$AP$8</f>
        <v>77.2</v>
      </c>
      <c r="E42" s="102" t="n">
        <f aca="false">'Soybean Annual Balance Sheet'!$AP$9</f>
        <v>76.06</v>
      </c>
      <c r="F42" s="103" t="n">
        <f aca="false">'Soybean Annual Balance Sheet'!$AP$10</f>
        <v>40</v>
      </c>
      <c r="G42" s="104" t="n">
        <f aca="false">'Soybean Annual Balance Sheet'!$AP$12</f>
        <v>3042.4</v>
      </c>
      <c r="H42" s="104" t="n">
        <f aca="false">'Soybean Annual Balance Sheet'!$AP$13</f>
        <v>169.0784</v>
      </c>
      <c r="I42" s="104" t="n">
        <f aca="false">'Soybean Annual Balance Sheet'!$AP$14</f>
        <v>41</v>
      </c>
      <c r="J42" s="104" t="n">
        <f aca="false">'Soybean Annual Balance Sheet'!$AP$15</f>
        <v>3252.4784</v>
      </c>
      <c r="K42" s="104" t="n">
        <f aca="false">'Soybean Annual Balance Sheet'!$AP$17</f>
        <v>1689</v>
      </c>
      <c r="L42" s="104" t="n">
        <f aca="false">'Soybean Annual Balance Sheet'!$AP$18</f>
        <v>89</v>
      </c>
      <c r="M42" s="104" t="n">
        <f aca="false">'Soybean Annual Balance Sheet'!$AP$19</f>
        <v>16</v>
      </c>
      <c r="N42" s="104" t="n">
        <f aca="false">'Soybean Annual Balance Sheet'!$AP$21</f>
        <v>1794</v>
      </c>
      <c r="O42" s="104" t="n">
        <f aca="false">'Soybean Annual Balance Sheet'!$AP$23</f>
        <v>1317</v>
      </c>
      <c r="P42" s="104" t="n">
        <f aca="false">'Soybean Annual Balance Sheet'!$AP$25</f>
        <v>3111</v>
      </c>
      <c r="Q42" s="104" t="n">
        <f aca="false">'Soybean Annual Balance Sheet'!$AP$27</f>
        <v>141</v>
      </c>
      <c r="R42" s="46"/>
      <c r="S42" s="46"/>
      <c r="U42" s="99" t="n">
        <f aca="false">'Soybean Annual Balance Sheet'!$AP$32</f>
        <v>0.0453230472516876</v>
      </c>
      <c r="V42" s="46"/>
      <c r="W42" s="86" t="n">
        <f aca="false">'Soybean Annual Balance Sheet'!$AP$34</f>
        <v>14.4</v>
      </c>
      <c r="X42" s="46"/>
      <c r="Y42" s="46"/>
      <c r="Z42" s="88" t="n">
        <f aca="false">$AD$182+($AD$183*B42)</f>
        <v>45.2799471767385</v>
      </c>
      <c r="AC42" s="92" t="n">
        <v>15</v>
      </c>
      <c r="AD42" s="92" t="n">
        <v>32.7751855956201</v>
      </c>
      <c r="AE42" s="92" t="n">
        <v>4.35125118598911</v>
      </c>
      <c r="AN42" s="92" t="n">
        <v>16</v>
      </c>
      <c r="AO42" s="92" t="n">
        <v>37.1832473340213</v>
      </c>
      <c r="AP42" s="92" t="n">
        <v>-1.88324733402133</v>
      </c>
    </row>
    <row r="43" customFormat="false" ht="12.75" hidden="false" customHeight="false" outlineLevel="0" collapsed="false">
      <c r="B43" s="101" t="n">
        <v>2013</v>
      </c>
      <c r="C43" s="101" t="n">
        <v>13</v>
      </c>
      <c r="D43" s="102" t="n">
        <f aca="false">'Soybean Annual Balance Sheet'!$AQ$8</f>
        <v>76.8</v>
      </c>
      <c r="E43" s="102" t="n">
        <f aca="false">'Soybean Annual Balance Sheet'!$AQ$9</f>
        <v>76.31</v>
      </c>
      <c r="F43" s="103" t="n">
        <f aca="false">'Soybean Annual Balance Sheet'!$AQ$10</f>
        <v>44</v>
      </c>
      <c r="G43" s="104" t="n">
        <f aca="false">'Soybean Annual Balance Sheet'!$AQ$12</f>
        <v>3357.64</v>
      </c>
      <c r="H43" s="104" t="n">
        <f aca="false">'Soybean Annual Balance Sheet'!$AQ$13</f>
        <v>141</v>
      </c>
      <c r="I43" s="104" t="n">
        <f aca="false">'Soybean Annual Balance Sheet'!$AQ$14</f>
        <v>72</v>
      </c>
      <c r="J43" s="104" t="n">
        <f aca="false">'Soybean Annual Balance Sheet'!$AQ$15</f>
        <v>3570.64</v>
      </c>
      <c r="K43" s="104" t="n">
        <f aca="false">'Soybean Annual Balance Sheet'!$AQ$17</f>
        <v>1734</v>
      </c>
      <c r="L43" s="104" t="n">
        <f aca="false">'Soybean Annual Balance Sheet'!$AQ$18</f>
        <v>97</v>
      </c>
      <c r="M43" s="104" t="n">
        <f aca="false">'Soybean Annual Balance Sheet'!$AQ$19</f>
        <v>10</v>
      </c>
      <c r="N43" s="104" t="n">
        <f aca="false">'Soybean Annual Balance Sheet'!$AQ$21</f>
        <v>1841</v>
      </c>
      <c r="O43" s="104" t="n">
        <f aca="false">'Soybean Annual Balance Sheet'!$AQ$23</f>
        <v>1638</v>
      </c>
      <c r="P43" s="104" t="n">
        <f aca="false">'Soybean Annual Balance Sheet'!$AQ$25</f>
        <v>3479</v>
      </c>
      <c r="Q43" s="104" t="n">
        <f aca="false">'Soybean Annual Balance Sheet'!$AQ$27</f>
        <v>91.6400000000003</v>
      </c>
      <c r="R43" s="46"/>
      <c r="S43" s="46"/>
      <c r="U43" s="99" t="n">
        <f aca="false">'Soybean Annual Balance Sheet'!$AQ$32</f>
        <v>0.0263409025582065</v>
      </c>
      <c r="V43" s="46"/>
      <c r="W43" s="86" t="n">
        <f aca="false">'Soybean Annual Balance Sheet'!$AQ$34</f>
        <v>13</v>
      </c>
      <c r="X43" s="46"/>
      <c r="Y43" s="46"/>
      <c r="Z43" s="88" t="n">
        <f aca="false">$AD$182+($AD$183*B43)</f>
        <v>45.8765461852545</v>
      </c>
      <c r="AC43" s="92" t="n">
        <v>16</v>
      </c>
      <c r="AD43" s="92" t="n">
        <v>33.2510203723116</v>
      </c>
      <c r="AE43" s="92" t="n">
        <v>-6.17060079189201</v>
      </c>
      <c r="AN43" s="92" t="n">
        <v>17</v>
      </c>
      <c r="AO43" s="92" t="n">
        <v>37.8199862401101</v>
      </c>
      <c r="AP43" s="92" t="n">
        <v>-0.219986240110067</v>
      </c>
    </row>
    <row r="44" customFormat="false" ht="13.5" hidden="false" customHeight="false" outlineLevel="0" collapsed="false">
      <c r="B44" s="101" t="n">
        <v>2014</v>
      </c>
      <c r="C44" s="101" t="n">
        <v>14</v>
      </c>
      <c r="D44" s="102" t="n">
        <f aca="false">'Soybean Annual Balance Sheet'!$AR$8</f>
        <v>83.3</v>
      </c>
      <c r="E44" s="102" t="n">
        <f aca="false">'Soybean Annual Balance Sheet'!$AR$9</f>
        <v>82.63</v>
      </c>
      <c r="F44" s="103" t="n">
        <f aca="false">'Soybean Annual Balance Sheet'!$AR$10</f>
        <v>47.53</v>
      </c>
      <c r="G44" s="104" t="n">
        <f aca="false">'Soybean Annual Balance Sheet'!$AR$12</f>
        <v>3927.4039</v>
      </c>
      <c r="H44" s="104" t="n">
        <f aca="false">'Soybean Annual Balance Sheet'!$AR$13</f>
        <v>91.6400000000003</v>
      </c>
      <c r="I44" s="104" t="n">
        <f aca="false">'Soybean Annual Balance Sheet'!$AR$14</f>
        <v>33</v>
      </c>
      <c r="J44" s="104" t="n">
        <f aca="false">'Soybean Annual Balance Sheet'!$AR$15</f>
        <v>4052.0439</v>
      </c>
      <c r="K44" s="104" t="n">
        <f aca="false">'Soybean Annual Balance Sheet'!$AR$17</f>
        <v>1873</v>
      </c>
      <c r="L44" s="104" t="n">
        <f aca="false">'Soybean Annual Balance Sheet'!$AR$18</f>
        <v>96</v>
      </c>
      <c r="M44" s="104" t="n">
        <f aca="false">'Soybean Annual Balance Sheet'!$AR$19</f>
        <v>49</v>
      </c>
      <c r="N44" s="104" t="n">
        <f aca="false">'Soybean Annual Balance Sheet'!$AR$21</f>
        <v>2018</v>
      </c>
      <c r="O44" s="104" t="n">
        <f aca="false">'Soybean Annual Balance Sheet'!$AR$23</f>
        <v>1843</v>
      </c>
      <c r="P44" s="104" t="n">
        <f aca="false">'Soybean Annual Balance Sheet'!$AR$25</f>
        <v>3861</v>
      </c>
      <c r="Q44" s="104" t="n">
        <f aca="false">'Soybean Annual Balance Sheet'!$AR$27</f>
        <v>191.0439</v>
      </c>
      <c r="R44" s="46"/>
      <c r="S44" s="46"/>
      <c r="U44" s="99" t="n">
        <f aca="false">'Soybean Annual Balance Sheet'!$AR$32</f>
        <v>0.0494804195804196</v>
      </c>
      <c r="V44" s="46"/>
      <c r="W44" s="86" t="n">
        <f aca="false">'Soybean Annual Balance Sheet'!$AR$34</f>
        <v>10.1</v>
      </c>
      <c r="X44" s="46"/>
      <c r="Y44" s="46"/>
      <c r="Z44" s="88" t="n">
        <f aca="false">$AD$182+($AD$183*B44)</f>
        <v>46.4731451937705</v>
      </c>
      <c r="AC44" s="92" t="n">
        <v>17</v>
      </c>
      <c r="AD44" s="92" t="n">
        <v>33.7268551490032</v>
      </c>
      <c r="AE44" s="92" t="n">
        <v>-1.39072069522169</v>
      </c>
      <c r="AN44" s="93" t="n">
        <v>18</v>
      </c>
      <c r="AO44" s="93" t="n">
        <v>38.4567251461988</v>
      </c>
      <c r="AP44" s="93" t="n">
        <v>0.543274853801179</v>
      </c>
    </row>
    <row r="45" customFormat="false" ht="12.75" hidden="false" customHeight="false" outlineLevel="0" collapsed="false">
      <c r="B45" s="101" t="n">
        <v>2015</v>
      </c>
      <c r="C45" s="101" t="n">
        <v>15</v>
      </c>
      <c r="D45" s="102" t="n">
        <f aca="false">'Soybean Annual Balance Sheet'!$AS$8</f>
        <v>82.7</v>
      </c>
      <c r="E45" s="102" t="n">
        <f aca="false">'Soybean Annual Balance Sheet'!$AS$9</f>
        <v>81.7</v>
      </c>
      <c r="F45" s="103" t="n">
        <f aca="false">'Soybean Annual Balance Sheet'!$AS$10</f>
        <v>48</v>
      </c>
      <c r="G45" s="104" t="n">
        <f aca="false">'Soybean Annual Balance Sheet'!$AS$12</f>
        <v>3926</v>
      </c>
      <c r="H45" s="104" t="n">
        <f aca="false">'Soybean Annual Balance Sheet'!$AS$13</f>
        <v>191.0439</v>
      </c>
      <c r="I45" s="104" t="n">
        <f aca="false">'Soybean Annual Balance Sheet'!$AS$14</f>
        <v>24</v>
      </c>
      <c r="J45" s="104" t="n">
        <f aca="false">'Soybean Annual Balance Sheet'!$AS$15</f>
        <v>4140</v>
      </c>
      <c r="K45" s="104" t="n">
        <f aca="false">'Soybean Annual Balance Sheet'!$AS$17</f>
        <v>1886</v>
      </c>
      <c r="L45" s="104" t="n">
        <f aca="false">'Soybean Annual Balance Sheet'!$AS$18</f>
        <v>97</v>
      </c>
      <c r="M45" s="104" t="n">
        <f aca="false">'Soybean Annual Balance Sheet'!$AS$19</f>
        <v>18</v>
      </c>
      <c r="N45" s="104" t="n">
        <f aca="false">'Soybean Annual Balance Sheet'!$AS$21</f>
        <v>2001</v>
      </c>
      <c r="O45" s="104" t="n">
        <f aca="false">'Soybean Annual Balance Sheet'!$AS$23</f>
        <v>1942</v>
      </c>
      <c r="P45" s="104" t="n">
        <f aca="false">'Soybean Annual Balance Sheet'!$AS$25</f>
        <v>3944</v>
      </c>
      <c r="Q45" s="104" t="n">
        <f aca="false">'Soybean Annual Balance Sheet'!$AS$27</f>
        <v>197</v>
      </c>
      <c r="R45" s="46"/>
      <c r="S45" s="46"/>
      <c r="U45" s="99" t="n">
        <f aca="false">'Soybean Annual Balance Sheet'!$AS$32</f>
        <v>0.0499492900608519</v>
      </c>
      <c r="V45" s="46"/>
      <c r="W45" s="86" t="n">
        <f aca="false">'Soybean Annual Balance Sheet'!$AS$34</f>
        <v>8.95</v>
      </c>
      <c r="X45" s="46"/>
      <c r="Y45" s="46"/>
      <c r="Z45" s="88" t="n">
        <f aca="false">$AD$182+($AD$183*B45)</f>
        <v>47.0697442022868</v>
      </c>
      <c r="AC45" s="92" t="n">
        <v>18</v>
      </c>
      <c r="AD45" s="92" t="n">
        <v>34.2026899256947</v>
      </c>
      <c r="AE45" s="92" t="n">
        <v>-0.114194350473461</v>
      </c>
    </row>
    <row r="46" customFormat="false" ht="12.75" hidden="false" customHeight="false" outlineLevel="0" collapsed="false">
      <c r="B46" s="101" t="n">
        <v>2016</v>
      </c>
      <c r="C46" s="101" t="n">
        <v>16</v>
      </c>
      <c r="D46" s="102" t="n">
        <f aca="false">'Soybean Annual Balance Sheet'!$AT$8</f>
        <v>83.4</v>
      </c>
      <c r="E46" s="102" t="n">
        <f aca="false">'Soybean Annual Balance Sheet'!$AT$9</f>
        <v>82.67</v>
      </c>
      <c r="F46" s="103" t="n">
        <f aca="false">'Soybean Annual Balance Sheet'!$AT$10</f>
        <v>52</v>
      </c>
      <c r="G46" s="104" t="n">
        <f aca="false">'Soybean Annual Balance Sheet'!$AT$12</f>
        <v>4296</v>
      </c>
      <c r="H46" s="104" t="n">
        <f aca="false">'Soybean Annual Balance Sheet'!$AT$13</f>
        <v>197</v>
      </c>
      <c r="I46" s="104" t="n">
        <f aca="false">'Soybean Annual Balance Sheet'!$AT$14</f>
        <v>22</v>
      </c>
      <c r="J46" s="104" t="n">
        <f aca="false">'Soybean Annual Balance Sheet'!$AT$15</f>
        <v>4515</v>
      </c>
      <c r="K46" s="104" t="n">
        <f aca="false">'Soybean Annual Balance Sheet'!$AT$17</f>
        <v>1901</v>
      </c>
      <c r="L46" s="104" t="n">
        <f aca="false">'Soybean Annual Balance Sheet'!$AT$18</f>
        <v>105</v>
      </c>
      <c r="M46" s="104" t="n">
        <f aca="false">'Soybean Annual Balance Sheet'!$AT$19</f>
        <v>41</v>
      </c>
      <c r="N46" s="104" t="n">
        <f aca="false">'Soybean Annual Balance Sheet'!$AT$21</f>
        <v>2047</v>
      </c>
      <c r="O46" s="104" t="n">
        <f aca="false">'Soybean Annual Balance Sheet'!$AT$23</f>
        <v>2166</v>
      </c>
      <c r="P46" s="104" t="n">
        <f aca="false">'Soybean Annual Balance Sheet'!$AT$25</f>
        <v>4214</v>
      </c>
      <c r="Q46" s="104" t="n">
        <f aca="false">'Soybean Annual Balance Sheet'!$AT$27</f>
        <v>302</v>
      </c>
      <c r="R46" s="46"/>
      <c r="S46" s="46"/>
      <c r="U46" s="99" t="n">
        <f aca="false">'Soybean Annual Balance Sheet'!$AT$32</f>
        <v>0.0716658756525866</v>
      </c>
      <c r="V46" s="46"/>
      <c r="W46" s="86" t="n">
        <f aca="false">'Soybean Annual Balance Sheet'!$AT$34</f>
        <v>9.47</v>
      </c>
      <c r="X46" s="46"/>
      <c r="Y46" s="46"/>
      <c r="Z46" s="88" t="n">
        <f aca="false">$AD$182+($AD$183*B46)</f>
        <v>47.6663432108028</v>
      </c>
      <c r="AC46" s="92" t="n">
        <v>19</v>
      </c>
      <c r="AD46" s="92" t="n">
        <v>34.6785247023863</v>
      </c>
      <c r="AE46" s="92" t="n">
        <v>-0.419904012731138</v>
      </c>
    </row>
    <row r="47" customFormat="false" ht="12.75" hidden="false" customHeight="false" outlineLevel="0" collapsed="false">
      <c r="B47" s="101" t="n">
        <v>2017</v>
      </c>
      <c r="C47" s="101" t="n">
        <v>17</v>
      </c>
      <c r="D47" s="102" t="n">
        <f aca="false">'Soybean Annual Balance Sheet'!$AU$8</f>
        <v>90.2</v>
      </c>
      <c r="E47" s="102" t="n">
        <f aca="false">'Soybean Annual Balance Sheet'!$AU$9</f>
        <v>89.5</v>
      </c>
      <c r="F47" s="103" t="n">
        <f aca="false">'Soybean Annual Balance Sheet'!$AU$10</f>
        <v>49.3</v>
      </c>
      <c r="G47" s="104" t="n">
        <f aca="false">'Soybean Annual Balance Sheet'!$AU$12</f>
        <v>4412</v>
      </c>
      <c r="H47" s="104" t="n">
        <f aca="false">'Soybean Annual Balance Sheet'!$AU$13</f>
        <v>302</v>
      </c>
      <c r="I47" s="104" t="n">
        <f aca="false">'Soybean Annual Balance Sheet'!$AU$14</f>
        <v>22</v>
      </c>
      <c r="J47" s="104" t="n">
        <f aca="false">'Soybean Annual Balance Sheet'!$AU$15</f>
        <v>4735</v>
      </c>
      <c r="K47" s="104" t="n">
        <f aca="false">'Soybean Annual Balance Sheet'!$AU$17</f>
        <v>2055</v>
      </c>
      <c r="L47" s="104" t="n">
        <f aca="false">'Soybean Annual Balance Sheet'!$AU$18</f>
        <v>104</v>
      </c>
      <c r="M47" s="104" t="n">
        <f aca="false">'Soybean Annual Balance Sheet'!$AU$19</f>
        <v>5</v>
      </c>
      <c r="N47" s="104" t="n">
        <f aca="false">'Soybean Annual Balance Sheet'!$AU$21</f>
        <v>2164</v>
      </c>
      <c r="O47" s="104" t="n">
        <f aca="false">'Soybean Annual Balance Sheet'!$AU$23</f>
        <v>2134</v>
      </c>
      <c r="P47" s="104" t="n">
        <f aca="false">'Soybean Annual Balance Sheet'!$AU$25</f>
        <v>4297</v>
      </c>
      <c r="Q47" s="104" t="n">
        <f aca="false">'Soybean Annual Balance Sheet'!$AU$27</f>
        <v>438</v>
      </c>
      <c r="R47" s="46"/>
      <c r="S47" s="46"/>
      <c r="U47" s="99" t="n">
        <f aca="false">'Soybean Annual Balance Sheet'!$AU$32</f>
        <v>0.101931580172213</v>
      </c>
      <c r="V47" s="46"/>
      <c r="W47" s="86" t="n">
        <f aca="false">'Soybean Annual Balance Sheet'!$AU$34</f>
        <v>9.33</v>
      </c>
      <c r="X47" s="46"/>
      <c r="Y47" s="46"/>
      <c r="Z47" s="88" t="n">
        <f aca="false">$AD$182+($AD$183*B47)</f>
        <v>48.2629422193188</v>
      </c>
      <c r="AC47" s="92" t="n">
        <v>20</v>
      </c>
      <c r="AD47" s="92" t="n">
        <v>35.1543594790778</v>
      </c>
      <c r="AE47" s="92" t="n">
        <v>2.45926166357326</v>
      </c>
    </row>
    <row r="48" customFormat="false" ht="12.75" hidden="false" customHeight="false" outlineLevel="0" collapsed="false">
      <c r="B48" s="101" t="n">
        <v>2018</v>
      </c>
      <c r="C48" s="101" t="n">
        <v>18</v>
      </c>
      <c r="D48" s="102" t="n">
        <f aca="false">'Soybean Annual Balance Sheet'!$AV$8</f>
        <v>89.2</v>
      </c>
      <c r="E48" s="102" t="n">
        <f aca="false">'Soybean Annual Balance Sheet'!$AV$9</f>
        <v>87.6</v>
      </c>
      <c r="F48" s="103" t="n">
        <f aca="false">'Soybean Annual Balance Sheet'!$AV$10</f>
        <v>50.6</v>
      </c>
      <c r="G48" s="104" t="n">
        <f aca="false">'Soybean Annual Balance Sheet'!$AV$12</f>
        <v>4428</v>
      </c>
      <c r="H48" s="104" t="n">
        <f aca="false">'Soybean Annual Balance Sheet'!$AV$13</f>
        <v>438</v>
      </c>
      <c r="I48" s="104" t="n">
        <f aca="false">'Soybean Annual Balance Sheet'!$AV$14</f>
        <v>14</v>
      </c>
      <c r="J48" s="104" t="n">
        <f aca="false">'Soybean Annual Balance Sheet'!$AV$15</f>
        <v>4880</v>
      </c>
      <c r="K48" s="104" t="n">
        <f aca="false">'Soybean Annual Balance Sheet'!$AV$17</f>
        <v>2092</v>
      </c>
      <c r="L48" s="104" t="n">
        <f aca="false">'Soybean Annual Balance Sheet'!$AV$18</f>
        <v>88</v>
      </c>
      <c r="M48" s="104" t="n">
        <f aca="false">'Soybean Annual Balance Sheet'!$AV$19</f>
        <v>39</v>
      </c>
      <c r="N48" s="104" t="n">
        <f aca="false">'Soybean Annual Balance Sheet'!$AV$21</f>
        <v>2219</v>
      </c>
      <c r="O48" s="104" t="n">
        <f aca="false">'Soybean Annual Balance Sheet'!$AV$23</f>
        <v>1752</v>
      </c>
      <c r="P48" s="104" t="n">
        <f aca="false">'Soybean Annual Balance Sheet'!$AV$25</f>
        <v>3971</v>
      </c>
      <c r="Q48" s="104" t="n">
        <f aca="false">'Soybean Annual Balance Sheet'!$AV$27</f>
        <v>909</v>
      </c>
      <c r="R48" s="46"/>
      <c r="S48" s="46"/>
      <c r="U48" s="99" t="n">
        <f aca="false">'Soybean Annual Balance Sheet'!$AV$32</f>
        <v>0.228909594560564</v>
      </c>
      <c r="V48" s="46"/>
      <c r="W48" s="86" t="n">
        <f aca="false">'Soybean Annual Balance Sheet'!$AV$34</f>
        <v>8.48</v>
      </c>
      <c r="X48" s="46"/>
      <c r="Y48" s="46"/>
      <c r="Z48" s="88" t="n">
        <f aca="false">$AD$182+($AD$183*B48)</f>
        <v>48.8595412278348</v>
      </c>
      <c r="AA48" s="46"/>
      <c r="AC48" s="92" t="n">
        <v>21</v>
      </c>
      <c r="AD48" s="92" t="n">
        <v>35.6301942557694</v>
      </c>
      <c r="AE48" s="92" t="n">
        <v>-3.00384843414205</v>
      </c>
    </row>
    <row r="49" customFormat="false" ht="12.75" hidden="false" customHeight="false" outlineLevel="0" collapsed="false">
      <c r="B49" s="101" t="n">
        <v>2019</v>
      </c>
      <c r="C49" s="101" t="n">
        <v>19</v>
      </c>
      <c r="D49" s="102" t="n">
        <f aca="false">'Soybean Annual Balance Sheet'!$AW$8</f>
        <v>76.1</v>
      </c>
      <c r="E49" s="102" t="n">
        <f aca="false">'Soybean Annual Balance Sheet'!$AW$9</f>
        <v>74.9</v>
      </c>
      <c r="F49" s="103" t="n">
        <f aca="false">'Soybean Annual Balance Sheet'!$AW$10</f>
        <v>47.4</v>
      </c>
      <c r="G49" s="104" t="n">
        <f aca="false">'Soybean Annual Balance Sheet'!$AW$12</f>
        <v>3552</v>
      </c>
      <c r="H49" s="104" t="n">
        <f aca="false">'Soybean Annual Balance Sheet'!$AW$13</f>
        <v>909</v>
      </c>
      <c r="I49" s="104" t="n">
        <f aca="false">'Soybean Annual Balance Sheet'!$AW$14</f>
        <v>15</v>
      </c>
      <c r="J49" s="104" t="n">
        <f aca="false">'Soybean Annual Balance Sheet'!$AW$15</f>
        <v>4476</v>
      </c>
      <c r="K49" s="104" t="n">
        <f aca="false">'Soybean Annual Balance Sheet'!$AW$17</f>
        <v>2165</v>
      </c>
      <c r="L49" s="104" t="n">
        <f aca="false">'Soybean Annual Balance Sheet'!$AW$18</f>
        <v>97</v>
      </c>
      <c r="M49" s="104" t="n">
        <f aca="false">'Soybean Annual Balance Sheet'!$AW$19</f>
        <v>11</v>
      </c>
      <c r="N49" s="104" t="n">
        <f aca="false">'Soybean Annual Balance Sheet'!$AW$21</f>
        <v>2273</v>
      </c>
      <c r="O49" s="104" t="n">
        <f aca="false">'Soybean Annual Balance Sheet'!$AW$23</f>
        <v>1679</v>
      </c>
      <c r="P49" s="104" t="n">
        <f aca="false">'Soybean Annual Balance Sheet'!$AW$25</f>
        <v>3952</v>
      </c>
      <c r="Q49" s="104" t="n">
        <f aca="false">'Soybean Annual Balance Sheet'!$AW$27</f>
        <v>525</v>
      </c>
      <c r="R49" s="46"/>
      <c r="S49" s="46"/>
      <c r="U49" s="99" t="n">
        <f aca="false">'Soybean Annual Balance Sheet'!$AW$32</f>
        <v>0.132844129554656</v>
      </c>
      <c r="V49" s="46"/>
      <c r="W49" s="86" t="n">
        <f aca="false">'Soybean Annual Balance Sheet'!$AW$34</f>
        <v>8.57</v>
      </c>
      <c r="X49" s="46"/>
      <c r="Y49" s="46"/>
      <c r="Z49" s="88" t="n">
        <f aca="false">$AD$182+($AD$183*B49)</f>
        <v>49.4561402363509</v>
      </c>
      <c r="AC49" s="92" t="n">
        <v>22</v>
      </c>
      <c r="AD49" s="92" t="n">
        <v>36.1060290324609</v>
      </c>
      <c r="AE49" s="92" t="n">
        <v>5.25082603833452</v>
      </c>
    </row>
    <row r="50" customFormat="false" ht="12.75" hidden="false" customHeight="false" outlineLevel="0" collapsed="false">
      <c r="B50" s="101" t="n">
        <v>2020</v>
      </c>
      <c r="C50" s="101" t="n">
        <v>20</v>
      </c>
      <c r="D50" s="102" t="n">
        <f aca="false">'Soybean Annual Balance Sheet'!$AX$8</f>
        <v>83.4</v>
      </c>
      <c r="E50" s="102" t="n">
        <f aca="false">'Soybean Annual Balance Sheet'!$AX$9</f>
        <v>82.6</v>
      </c>
      <c r="F50" s="103" t="n">
        <f aca="false">'Soybean Annual Balance Sheet'!$AX$10</f>
        <v>51</v>
      </c>
      <c r="G50" s="104" t="n">
        <f aca="false">'Soybean Annual Balance Sheet'!$AX$12</f>
        <v>4216</v>
      </c>
      <c r="H50" s="104" t="n">
        <f aca="false">'Soybean Annual Balance Sheet'!$AX$13</f>
        <v>525</v>
      </c>
      <c r="I50" s="104" t="n">
        <f aca="false">'Soybean Annual Balance Sheet'!$AX$14</f>
        <v>20</v>
      </c>
      <c r="J50" s="104" t="n">
        <f aca="false">'Soybean Annual Balance Sheet'!$AX$15</f>
        <v>4761</v>
      </c>
      <c r="K50" s="104" t="n">
        <f aca="false">'Soybean Annual Balance Sheet'!$AX$17</f>
        <v>2141</v>
      </c>
      <c r="L50" s="104" t="n">
        <f aca="false">'Soybean Annual Balance Sheet'!$AX$18</f>
        <v>101</v>
      </c>
      <c r="M50" s="104" t="n">
        <f aca="false">'Soybean Annual Balance Sheet'!$AX$19</f>
        <v>-4</v>
      </c>
      <c r="N50" s="104" t="n">
        <f aca="false">'Soybean Annual Balance Sheet'!$AX$21</f>
        <v>2238</v>
      </c>
      <c r="O50" s="104" t="n">
        <f aca="false">'Soybean Annual Balance Sheet'!$AX$23</f>
        <v>2266</v>
      </c>
      <c r="P50" s="104" t="n">
        <f aca="false">'Soybean Annual Balance Sheet'!$AX$25</f>
        <v>4504</v>
      </c>
      <c r="Q50" s="104" t="n">
        <f aca="false">'Soybean Annual Balance Sheet'!$AX$27</f>
        <v>257</v>
      </c>
      <c r="R50" s="46"/>
      <c r="S50" s="46"/>
      <c r="U50" s="99" t="n">
        <f aca="false">'Soybean Annual Balance Sheet'!$AX$32</f>
        <v>0.0570603907637655</v>
      </c>
      <c r="V50" s="46"/>
      <c r="W50" s="86" t="n">
        <f aca="false">'Soybean Annual Balance Sheet'!$AX$34</f>
        <v>10.8</v>
      </c>
      <c r="X50" s="46"/>
      <c r="Y50" s="46"/>
      <c r="Z50" s="88" t="n">
        <f aca="false">$AD$182+($AD$183*B50)</f>
        <v>50.0527392448669</v>
      </c>
      <c r="AC50" s="92" t="n">
        <v>23</v>
      </c>
      <c r="AD50" s="92" t="n">
        <v>36.5818638091525</v>
      </c>
      <c r="AE50" s="92" t="n">
        <v>-1.25341586946711</v>
      </c>
    </row>
    <row r="51" customFormat="false" ht="12.75" hidden="false" customHeight="false" outlineLevel="0" collapsed="false">
      <c r="B51" s="101" t="n">
        <v>2021</v>
      </c>
      <c r="C51" s="101" t="n">
        <v>21</v>
      </c>
      <c r="D51" s="102" t="n">
        <f aca="false">'Soybean Annual Balance Sheet'!$AY$8</f>
        <v>87.2</v>
      </c>
      <c r="E51" s="102" t="n">
        <f aca="false">'Soybean Annual Balance Sheet'!$AY$9</f>
        <v>86.3</v>
      </c>
      <c r="F51" s="103" t="n">
        <f aca="false">'Soybean Annual Balance Sheet'!$AY$10</f>
        <v>51.7</v>
      </c>
      <c r="G51" s="104" t="n">
        <f aca="false">'Soybean Annual Balance Sheet'!$AY$12</f>
        <v>4465</v>
      </c>
      <c r="H51" s="104" t="n">
        <f aca="false">'Soybean Annual Balance Sheet'!$AY$13</f>
        <v>257</v>
      </c>
      <c r="I51" s="104" t="n">
        <f aca="false">'Soybean Annual Balance Sheet'!$AY$14</f>
        <v>16</v>
      </c>
      <c r="J51" s="104" t="n">
        <f aca="false">'Soybean Annual Balance Sheet'!$AY$15</f>
        <v>4738</v>
      </c>
      <c r="K51" s="104" t="n">
        <f aca="false">'Soybean Annual Balance Sheet'!$AY$17</f>
        <v>2204</v>
      </c>
      <c r="L51" s="104" t="n">
        <f aca="false">'Soybean Annual Balance Sheet'!$AY$18</f>
        <v>102</v>
      </c>
      <c r="M51" s="104" t="n">
        <f aca="false">'Soybean Annual Balance Sheet'!$AY$19</f>
        <v>6</v>
      </c>
      <c r="N51" s="104" t="n">
        <f aca="false">'Soybean Annual Balance Sheet'!$AY$21</f>
        <v>2312</v>
      </c>
      <c r="O51" s="104" t="n">
        <f aca="false">'Soybean Annual Balance Sheet'!$AY$23</f>
        <v>2152</v>
      </c>
      <c r="P51" s="104" t="n">
        <f aca="false">'Soybean Annual Balance Sheet'!$AY$25</f>
        <v>4464</v>
      </c>
      <c r="Q51" s="104" t="n">
        <f aca="false">'Soybean Annual Balance Sheet'!$AY$27</f>
        <v>274</v>
      </c>
      <c r="R51" s="46"/>
      <c r="S51" s="46"/>
      <c r="U51" s="99" t="n">
        <f aca="false">'Soybean Annual Balance Sheet'!$AY$32</f>
        <v>0.0613799283154122</v>
      </c>
      <c r="V51" s="46"/>
      <c r="W51" s="86" t="n">
        <f aca="false">'Soybean Annual Balance Sheet'!$AY$34</f>
        <v>13.3</v>
      </c>
      <c r="X51" s="46"/>
      <c r="Y51" s="46"/>
      <c r="Z51" s="88" t="n">
        <f aca="false">$AD$182+($AD$183*B51)</f>
        <v>50.6493382533829</v>
      </c>
      <c r="AC51" s="92" t="n">
        <v>24</v>
      </c>
      <c r="AD51" s="92" t="n">
        <v>37.0576985858442</v>
      </c>
      <c r="AE51" s="92" t="n">
        <v>0.516280482491574</v>
      </c>
    </row>
    <row r="52" customFormat="false" ht="12.75" hidden="false" customHeight="false" outlineLevel="0" collapsed="false">
      <c r="B52" s="101" t="n">
        <v>2022</v>
      </c>
      <c r="C52" s="101" t="n">
        <v>22</v>
      </c>
      <c r="D52" s="102" t="n">
        <f aca="false">'Soybean Annual Balance Sheet'!$AZ$8</f>
        <v>87.5</v>
      </c>
      <c r="E52" s="102" t="n">
        <f aca="false">'Soybean Annual Balance Sheet'!$AZ$9</f>
        <v>86.2</v>
      </c>
      <c r="F52" s="103" t="n">
        <f aca="false">'Soybean Annual Balance Sheet'!$AZ$10</f>
        <v>49.6</v>
      </c>
      <c r="G52" s="104" t="n">
        <f aca="false">'Soybean Annual Balance Sheet'!$AZ$12</f>
        <v>4270</v>
      </c>
      <c r="H52" s="104" t="n">
        <f aca="false">'Soybean Annual Balance Sheet'!$AZ$13</f>
        <v>274</v>
      </c>
      <c r="I52" s="104" t="n">
        <f aca="false">'Soybean Annual Balance Sheet'!$AZ$14</f>
        <v>25</v>
      </c>
      <c r="J52" s="104" t="n">
        <f aca="false">'Soybean Annual Balance Sheet'!$AZ$15</f>
        <v>4569</v>
      </c>
      <c r="K52" s="104" t="n">
        <f aca="false">'Soybean Annual Balance Sheet'!$AZ$17</f>
        <v>2212</v>
      </c>
      <c r="L52" s="104" t="n">
        <f aca="false">'Soybean Annual Balance Sheet'!$AZ$18</f>
        <v>75</v>
      </c>
      <c r="M52" s="104" t="n">
        <f aca="false">'Soybean Annual Balance Sheet'!$AZ$19</f>
        <v>39</v>
      </c>
      <c r="N52" s="104" t="n">
        <f aca="false">'Soybean Annual Balance Sheet'!$AZ$21</f>
        <v>2326</v>
      </c>
      <c r="O52" s="104" t="n">
        <f aca="false">'Soybean Annual Balance Sheet'!$AZ$23</f>
        <v>1980</v>
      </c>
      <c r="P52" s="104" t="n">
        <f aca="false">'Soybean Annual Balance Sheet'!$AZ$25</f>
        <v>4305</v>
      </c>
      <c r="Q52" s="104" t="n">
        <f aca="false">'Soybean Annual Balance Sheet'!$AZ$27</f>
        <v>264</v>
      </c>
      <c r="R52" s="46"/>
      <c r="S52" s="46"/>
      <c r="U52" s="99" t="n">
        <f aca="false">'Soybean Annual Balance Sheet'!$AZ$32</f>
        <v>0.0613240418118467</v>
      </c>
      <c r="V52" s="46"/>
      <c r="W52" s="86" t="n">
        <f aca="false">'Soybean Annual Balance Sheet'!$AZ$34</f>
        <v>14.2</v>
      </c>
      <c r="X52" s="46"/>
      <c r="Y52" s="46"/>
      <c r="Z52" s="88" t="n">
        <f aca="false">$AD$182+($AD$183*B52)</f>
        <v>51.2459372618989</v>
      </c>
      <c r="AC52" s="92" t="n">
        <v>25</v>
      </c>
      <c r="AD52" s="92" t="n">
        <v>37.5335333625357</v>
      </c>
      <c r="AE52" s="92" t="n">
        <v>1.37183489097325</v>
      </c>
    </row>
    <row r="53" customFormat="false" ht="12.75" hidden="false" customHeight="false" outlineLevel="0" collapsed="false">
      <c r="B53" s="101" t="n">
        <v>2023</v>
      </c>
      <c r="C53" s="101" t="n">
        <v>23</v>
      </c>
      <c r="D53" s="102" t="n">
        <f aca="false">'Soybean Annual Balance Sheet'!$BA$8</f>
        <v>83.6</v>
      </c>
      <c r="E53" s="102" t="n">
        <f aca="false">'Soybean Annual Balance Sheet'!$BA$9</f>
        <v>82.3</v>
      </c>
      <c r="F53" s="103" t="n">
        <f aca="false">'Soybean Annual Balance Sheet'!$BA$10</f>
        <v>50.6</v>
      </c>
      <c r="G53" s="104" t="n">
        <f aca="false">'Soybean Annual Balance Sheet'!$BA$12</f>
        <v>4162</v>
      </c>
      <c r="H53" s="104" t="n">
        <f aca="false">'Soybean Annual Balance Sheet'!$BA$13</f>
        <v>264</v>
      </c>
      <c r="I53" s="104" t="n">
        <f aca="false">'Soybean Annual Balance Sheet'!$BA$14</f>
        <v>21</v>
      </c>
      <c r="J53" s="104" t="n">
        <f aca="false">'Soybean Annual Balance Sheet'!$BA$15</f>
        <v>4447</v>
      </c>
      <c r="K53" s="104" t="n">
        <f aca="false">'Soybean Annual Balance Sheet'!$BA$17</f>
        <v>2287</v>
      </c>
      <c r="L53" s="104" t="n">
        <f aca="false">'Soybean Annual Balance Sheet'!$BA$18</f>
        <v>78</v>
      </c>
      <c r="M53" s="104" t="n">
        <f aca="false">'Soybean Annual Balance Sheet'!$BA$19</f>
        <v>45</v>
      </c>
      <c r="N53" s="104" t="n">
        <f aca="false">'Soybean Annual Balance Sheet'!$BA$21</f>
        <v>2410</v>
      </c>
      <c r="O53" s="104" t="n">
        <f aca="false">'Soybean Annual Balance Sheet'!$BA$23</f>
        <v>1695</v>
      </c>
      <c r="P53" s="104" t="n">
        <f aca="false">'Soybean Annual Balance Sheet'!$BA$25</f>
        <v>4105</v>
      </c>
      <c r="Q53" s="104" t="n">
        <f aca="false">'Soybean Annual Balance Sheet'!$BA$27</f>
        <v>342</v>
      </c>
      <c r="R53" s="46"/>
      <c r="S53" s="46"/>
      <c r="U53" s="99" t="n">
        <f aca="false">'Soybean Annual Balance Sheet'!$BA$32</f>
        <v>0.0833130328867235</v>
      </c>
      <c r="V53" s="46"/>
      <c r="W53" s="86" t="n">
        <f aca="false">'Soybean Annual Balance Sheet'!$BA$34</f>
        <v>12.4</v>
      </c>
      <c r="X53" s="46"/>
      <c r="Y53" s="46"/>
      <c r="Z53" s="88" t="n">
        <f aca="false">$AD$182+($AD$183*B53)</f>
        <v>51.8425362704149</v>
      </c>
      <c r="AC53" s="92" t="n">
        <v>26</v>
      </c>
      <c r="AD53" s="92" t="n">
        <v>38.0093681392273</v>
      </c>
      <c r="AE53" s="92" t="n">
        <v>0.902827882975714</v>
      </c>
    </row>
    <row r="54" customFormat="false" ht="13.5" hidden="false" customHeight="false" outlineLevel="0" collapsed="false">
      <c r="B54" s="105" t="n">
        <v>2024</v>
      </c>
      <c r="C54" s="105" t="n">
        <v>24</v>
      </c>
      <c r="D54" s="106" t="n">
        <f aca="false">'Soybean Annual Balance Sheet'!$BB$8</f>
        <v>87.1</v>
      </c>
      <c r="E54" s="106" t="n">
        <f aca="false">'Soybean Annual Balance Sheet'!$BB$9</f>
        <v>86.1</v>
      </c>
      <c r="F54" s="107" t="n">
        <f aca="false">'Soybean Annual Balance Sheet'!$BB$10</f>
        <v>50.7</v>
      </c>
      <c r="G54" s="108" t="n">
        <f aca="false">'Soybean Annual Balance Sheet'!$BB$12</f>
        <v>4366</v>
      </c>
      <c r="H54" s="108" t="n">
        <f aca="false">'Soybean Annual Balance Sheet'!$BB$13</f>
        <v>342</v>
      </c>
      <c r="I54" s="108" t="n">
        <f aca="false">'Soybean Annual Balance Sheet'!$BB$14</f>
        <v>20</v>
      </c>
      <c r="J54" s="108" t="n">
        <f aca="false">'Soybean Annual Balance Sheet'!$BB$15</f>
        <v>4729</v>
      </c>
      <c r="K54" s="108" t="n">
        <f aca="false">'Soybean Annual Balance Sheet'!$BB$17</f>
        <v>2410</v>
      </c>
      <c r="L54" s="108" t="n">
        <f aca="false">'Soybean Annual Balance Sheet'!$BB$18</f>
        <v>78</v>
      </c>
      <c r="M54" s="108" t="n">
        <f aca="false">'Soybean Annual Balance Sheet'!$BB$19</f>
        <v>36</v>
      </c>
      <c r="N54" s="108" t="n">
        <f aca="false">'Soybean Annual Balance Sheet'!$BB$21</f>
        <v>2524</v>
      </c>
      <c r="O54" s="108" t="n">
        <f aca="false">'Soybean Annual Balance Sheet'!$BB$23</f>
        <v>1825</v>
      </c>
      <c r="P54" s="108" t="n">
        <f aca="false">'Soybean Annual Balance Sheet'!$BB$25</f>
        <v>4349</v>
      </c>
      <c r="Q54" s="108" t="n">
        <f aca="false">'Soybean Annual Balance Sheet'!$BB$27</f>
        <v>380</v>
      </c>
      <c r="R54" s="109"/>
      <c r="S54" s="109"/>
      <c r="T54" s="110"/>
      <c r="U54" s="111" t="n">
        <f aca="false">'Soybean Annual Balance Sheet'!$BB$32</f>
        <v>0.0873764083697402</v>
      </c>
      <c r="V54" s="109"/>
      <c r="W54" s="112" t="n">
        <f aca="false">'Soybean Annual Balance Sheet'!$BB$34</f>
        <v>10.2</v>
      </c>
      <c r="X54" s="109"/>
      <c r="Y54" s="109"/>
      <c r="Z54" s="113" t="n">
        <f aca="false">$AD$182+($AD$183*B54)</f>
        <v>52.439135278931</v>
      </c>
      <c r="AC54" s="93" t="n">
        <v>27</v>
      </c>
      <c r="AD54" s="93" t="n">
        <v>38.4852029159188</v>
      </c>
      <c r="AE54" s="93" t="n">
        <v>-2.02451326074635</v>
      </c>
    </row>
    <row r="61" customFormat="false" ht="12.75" hidden="false" customHeight="false" outlineLevel="0" collapsed="false">
      <c r="AB61" s="1" t="s">
        <v>122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B63" s="91" t="s">
        <v>123</v>
      </c>
      <c r="AC63" s="91"/>
    </row>
    <row r="64" customFormat="false" ht="12.75" hidden="false" customHeight="false" outlineLevel="0" collapsed="false">
      <c r="AB64" s="92" t="s">
        <v>124</v>
      </c>
      <c r="AC64" s="92" t="n">
        <v>0.599520570282967</v>
      </c>
    </row>
    <row r="65" customFormat="false" ht="12.75" hidden="false" customHeight="false" outlineLevel="0" collapsed="false">
      <c r="AB65" s="92" t="s">
        <v>125</v>
      </c>
      <c r="AC65" s="92" t="n">
        <v>0.359424914192414</v>
      </c>
    </row>
    <row r="66" customFormat="false" ht="12.75" hidden="false" customHeight="false" outlineLevel="0" collapsed="false">
      <c r="AB66" s="92" t="s">
        <v>126</v>
      </c>
      <c r="AC66" s="92" t="n">
        <v>0.321744026791967</v>
      </c>
    </row>
    <row r="67" customFormat="false" ht="12.75" hidden="false" customHeight="false" outlineLevel="0" collapsed="false">
      <c r="AB67" s="92" t="s">
        <v>127</v>
      </c>
      <c r="AC67" s="92" t="n">
        <v>0.74666124056544</v>
      </c>
    </row>
    <row r="68" customFormat="false" ht="13.5" hidden="false" customHeight="false" outlineLevel="0" collapsed="false">
      <c r="AB68" s="93" t="s">
        <v>128</v>
      </c>
      <c r="AC68" s="93" t="n">
        <v>19</v>
      </c>
    </row>
    <row r="70" customFormat="false" ht="13.5" hidden="false" customHeight="false" outlineLevel="0" collapsed="false">
      <c r="AB70" s="1" t="s">
        <v>129</v>
      </c>
    </row>
    <row r="71" customFormat="false" ht="12.75" hidden="false" customHeight="false" outlineLevel="0" collapsed="false">
      <c r="AB71" s="91"/>
      <c r="AC71" s="91" t="s">
        <v>130</v>
      </c>
      <c r="AD71" s="91" t="s">
        <v>131</v>
      </c>
      <c r="AE71" s="91" t="s">
        <v>132</v>
      </c>
      <c r="AF71" s="91" t="s">
        <v>133</v>
      </c>
      <c r="AG71" s="91" t="s">
        <v>134</v>
      </c>
    </row>
    <row r="72" customFormat="false" ht="12.75" hidden="false" customHeight="false" outlineLevel="0" collapsed="false">
      <c r="AB72" s="92" t="s">
        <v>135</v>
      </c>
      <c r="AC72" s="92" t="n">
        <v>1</v>
      </c>
      <c r="AD72" s="92" t="n">
        <v>5.31782780860214</v>
      </c>
      <c r="AE72" s="92" t="n">
        <v>5.31782780860214</v>
      </c>
      <c r="AF72" s="92" t="n">
        <v>9.53865312068412</v>
      </c>
      <c r="AG72" s="92" t="n">
        <v>0.00666718543961891</v>
      </c>
    </row>
    <row r="73" customFormat="false" ht="12.75" hidden="false" customHeight="false" outlineLevel="0" collapsed="false">
      <c r="AB73" s="92" t="s">
        <v>136</v>
      </c>
      <c r="AC73" s="92" t="n">
        <v>17</v>
      </c>
      <c r="AD73" s="92" t="n">
        <v>9.47755113876628</v>
      </c>
      <c r="AE73" s="92" t="n">
        <v>0.557503008162722</v>
      </c>
      <c r="AF73" s="92"/>
      <c r="AG73" s="92"/>
    </row>
    <row r="74" customFormat="false" ht="13.5" hidden="false" customHeight="false" outlineLevel="0" collapsed="false">
      <c r="AB74" s="93" t="s">
        <v>7</v>
      </c>
      <c r="AC74" s="93" t="n">
        <v>18</v>
      </c>
      <c r="AD74" s="93" t="n">
        <v>14.7953789473684</v>
      </c>
      <c r="AE74" s="93"/>
      <c r="AF74" s="93"/>
      <c r="AG74" s="93"/>
    </row>
    <row r="75" customFormat="false" ht="13.5" hidden="false" customHeight="false" outlineLevel="0" collapsed="false"/>
    <row r="76" customFormat="false" ht="12.75" hidden="false" customHeight="false" outlineLevel="0" collapsed="false">
      <c r="AB76" s="91"/>
      <c r="AC76" s="91" t="s">
        <v>137</v>
      </c>
      <c r="AD76" s="91" t="s">
        <v>127</v>
      </c>
      <c r="AE76" s="91" t="s">
        <v>138</v>
      </c>
      <c r="AF76" s="91" t="s">
        <v>139</v>
      </c>
      <c r="AG76" s="91" t="s">
        <v>140</v>
      </c>
      <c r="AH76" s="91" t="s">
        <v>141</v>
      </c>
      <c r="AI76" s="91" t="s">
        <v>142</v>
      </c>
      <c r="AJ76" s="91" t="s">
        <v>143</v>
      </c>
      <c r="AK76" s="91" t="s">
        <v>143</v>
      </c>
    </row>
    <row r="77" customFormat="false" ht="12.75" hidden="false" customHeight="false" outlineLevel="0" collapsed="false">
      <c r="AB77" s="92" t="s">
        <v>144</v>
      </c>
      <c r="AC77" s="92" t="n">
        <v>7.55115843873997</v>
      </c>
      <c r="AD77" s="92" t="n">
        <v>0.497392747603683</v>
      </c>
      <c r="AE77" s="92" t="n">
        <v>15.1814807817758</v>
      </c>
      <c r="AF77" s="92" t="n">
        <v>2.55787196522248E-011</v>
      </c>
      <c r="AG77" s="92" t="n">
        <v>6.50175000597743</v>
      </c>
      <c r="AH77" s="92" t="n">
        <v>8.6005668715025</v>
      </c>
      <c r="AI77" s="92" t="n">
        <v>6.50175000597743</v>
      </c>
      <c r="AJ77" s="92" t="n">
        <v>8.6005668715025</v>
      </c>
      <c r="AK77" s="92" t="n">
        <v>8.26893129978515</v>
      </c>
    </row>
    <row r="78" customFormat="false" ht="13.5" hidden="false" customHeight="false" outlineLevel="0" collapsed="false">
      <c r="AB78" s="93" t="s">
        <v>145</v>
      </c>
      <c r="AC78" s="93" t="n">
        <v>-10.2173356940376</v>
      </c>
      <c r="AD78" s="93" t="n">
        <v>3.30821810938645</v>
      </c>
      <c r="AE78" s="93" t="n">
        <v>-3.08847100046029</v>
      </c>
      <c r="AF78" s="93" t="n">
        <v>0.00666718543961878</v>
      </c>
      <c r="AG78" s="93" t="n">
        <v>-17.197075543751</v>
      </c>
      <c r="AH78" s="93" t="n">
        <v>-3.2375958443242</v>
      </c>
      <c r="AI78" s="93" t="n">
        <v>-17.197075543751</v>
      </c>
      <c r="AJ78" s="93" t="n">
        <v>-3.2375958443242</v>
      </c>
      <c r="AK78" s="93" t="n">
        <v>-3.66361521412977</v>
      </c>
    </row>
    <row r="82" customFormat="false" ht="12.75" hidden="false" customHeight="false" outlineLevel="0" collapsed="false">
      <c r="AB82" s="1" t="s">
        <v>14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B84" s="91" t="s">
        <v>147</v>
      </c>
      <c r="AC84" s="91" t="s">
        <v>148</v>
      </c>
      <c r="AD84" s="91" t="s">
        <v>149</v>
      </c>
    </row>
    <row r="85" customFormat="false" ht="12.75" hidden="false" customHeight="false" outlineLevel="0" collapsed="false">
      <c r="AB85" s="92" t="n">
        <v>1</v>
      </c>
      <c r="AC85" s="92" t="n">
        <v>5.81038610671186</v>
      </c>
      <c r="AD85" s="92" t="n">
        <v>1.75961389328814</v>
      </c>
    </row>
    <row r="86" customFormat="false" ht="12.75" hidden="false" customHeight="false" outlineLevel="0" collapsed="false">
      <c r="AB86" s="92" t="n">
        <v>2</v>
      </c>
      <c r="AC86" s="92" t="n">
        <v>6.27898041042962</v>
      </c>
      <c r="AD86" s="92" t="n">
        <v>-0.208980410429621</v>
      </c>
    </row>
    <row r="87" customFormat="false" ht="12.75" hidden="false" customHeight="false" outlineLevel="0" collapsed="false">
      <c r="AB87" s="92" t="n">
        <v>3</v>
      </c>
      <c r="AC87" s="92" t="n">
        <v>5.86692873405345</v>
      </c>
      <c r="AD87" s="92" t="n">
        <v>-0.156928734053445</v>
      </c>
    </row>
    <row r="88" customFormat="false" ht="12.75" hidden="false" customHeight="false" outlineLevel="0" collapsed="false">
      <c r="AB88" s="92" t="n">
        <v>4</v>
      </c>
      <c r="AC88" s="92" t="n">
        <v>6.54923687760719</v>
      </c>
      <c r="AD88" s="92" t="n">
        <v>1.28076312239281</v>
      </c>
    </row>
    <row r="89" customFormat="false" ht="12.75" hidden="false" customHeight="false" outlineLevel="0" collapsed="false">
      <c r="AB89" s="92" t="n">
        <v>5</v>
      </c>
      <c r="AC89" s="92" t="n">
        <v>5.6691738861485</v>
      </c>
      <c r="AD89" s="92" t="n">
        <v>0.170826113851502</v>
      </c>
    </row>
    <row r="90" customFormat="false" ht="12.75" hidden="false" customHeight="false" outlineLevel="0" collapsed="false">
      <c r="AB90" s="92" t="n">
        <v>6</v>
      </c>
      <c r="AC90" s="92" t="n">
        <v>4.63114286253018</v>
      </c>
      <c r="AD90" s="92" t="n">
        <v>0.41885713746982</v>
      </c>
    </row>
    <row r="91" customFormat="false" ht="12.75" hidden="false" customHeight="false" outlineLevel="0" collapsed="false">
      <c r="AB91" s="92" t="n">
        <v>7</v>
      </c>
      <c r="AC91" s="92" t="n">
        <v>5.35958496470056</v>
      </c>
      <c r="AD91" s="92" t="n">
        <v>-0.579584964700561</v>
      </c>
    </row>
    <row r="92" customFormat="false" ht="12.75" hidden="false" customHeight="false" outlineLevel="0" collapsed="false">
      <c r="AB92" s="92" t="n">
        <v>8</v>
      </c>
      <c r="AC92" s="92" t="n">
        <v>6.05281302099398</v>
      </c>
      <c r="AD92" s="92" t="n">
        <v>-0.17281302099398</v>
      </c>
    </row>
    <row r="93" customFormat="false" ht="12.75" hidden="false" customHeight="false" outlineLevel="0" collapsed="false">
      <c r="AB93" s="92" t="n">
        <v>9</v>
      </c>
      <c r="AC93" s="92" t="n">
        <v>6.42065179795231</v>
      </c>
      <c r="AD93" s="92" t="n">
        <v>0.999348202047686</v>
      </c>
    </row>
    <row r="94" customFormat="false" ht="12.75" hidden="false" customHeight="false" outlineLevel="0" collapsed="false">
      <c r="AB94" s="92" t="n">
        <v>10</v>
      </c>
      <c r="AC94" s="92" t="n">
        <v>6.22274079633701</v>
      </c>
      <c r="AD94" s="92" t="n">
        <v>-0.532740796337005</v>
      </c>
    </row>
    <row r="95" customFormat="false" ht="12.75" hidden="false" customHeight="false" outlineLevel="0" collapsed="false">
      <c r="AB95" s="92" t="n">
        <v>11</v>
      </c>
      <c r="AC95" s="92" t="n">
        <v>5.69548137413499</v>
      </c>
      <c r="AD95" s="92" t="n">
        <v>0.0445186258650132</v>
      </c>
    </row>
    <row r="96" customFormat="false" ht="12.75" hidden="false" customHeight="false" outlineLevel="0" collapsed="false">
      <c r="AB96" s="92" t="n">
        <v>12</v>
      </c>
      <c r="AC96" s="92" t="n">
        <v>6.13444800198708</v>
      </c>
      <c r="AD96" s="92" t="n">
        <v>-0.554448001987081</v>
      </c>
    </row>
    <row r="97" customFormat="false" ht="12.75" hidden="false" customHeight="false" outlineLevel="0" collapsed="false">
      <c r="AB97" s="92" t="n">
        <v>13</v>
      </c>
      <c r="AC97" s="92" t="n">
        <v>6.16155389432931</v>
      </c>
      <c r="AD97" s="92" t="n">
        <v>-0.601553894329313</v>
      </c>
    </row>
    <row r="98" customFormat="false" ht="12.75" hidden="false" customHeight="false" outlineLevel="0" collapsed="false">
      <c r="AB98" s="92" t="n">
        <v>14</v>
      </c>
      <c r="AC98" s="92" t="n">
        <v>6.4446001313702</v>
      </c>
      <c r="AD98" s="92" t="n">
        <v>-0.0446001313701974</v>
      </c>
    </row>
    <row r="99" customFormat="false" ht="12.75" hidden="false" customHeight="false" outlineLevel="0" collapsed="false">
      <c r="AB99" s="92" t="n">
        <v>15</v>
      </c>
      <c r="AC99" s="92" t="n">
        <v>6.10800885272595</v>
      </c>
      <c r="AD99" s="92" t="n">
        <v>-0.628008852725945</v>
      </c>
    </row>
    <row r="100" customFormat="false" ht="12.75" hidden="false" customHeight="false" outlineLevel="0" collapsed="false">
      <c r="AB100" s="92" t="n">
        <v>16</v>
      </c>
      <c r="AC100" s="92" t="n">
        <v>6.74520166556024</v>
      </c>
      <c r="AD100" s="92" t="n">
        <v>-0.0252016655602363</v>
      </c>
    </row>
    <row r="101" customFormat="false" ht="12.75" hidden="false" customHeight="false" outlineLevel="0" collapsed="false">
      <c r="AB101" s="92" t="n">
        <v>17</v>
      </c>
      <c r="AC101" s="92" t="n">
        <v>6.98673877987747</v>
      </c>
      <c r="AD101" s="92" t="n">
        <v>0.363261220122531</v>
      </c>
    </row>
    <row r="102" customFormat="false" ht="12.75" hidden="false" customHeight="false" outlineLevel="0" collapsed="false">
      <c r="AB102" s="92" t="n">
        <v>18</v>
      </c>
      <c r="AC102" s="92" t="n">
        <v>6.76420686247312</v>
      </c>
      <c r="AD102" s="92" t="n">
        <v>-0.294206862473124</v>
      </c>
    </row>
    <row r="103" customFormat="false" ht="13.5" hidden="false" customHeight="false" outlineLevel="0" collapsed="false">
      <c r="AB103" s="93" t="n">
        <v>19</v>
      </c>
      <c r="AC103" s="93" t="n">
        <v>6.16812098007699</v>
      </c>
      <c r="AD103" s="93" t="n">
        <v>-1.23812098007699</v>
      </c>
    </row>
    <row r="104" customFormat="false" ht="12.75" hidden="false" customHeight="false" outlineLevel="0" collapsed="false">
      <c r="AB104" s="92"/>
      <c r="AC104" s="92"/>
      <c r="AD104" s="92"/>
    </row>
    <row r="105" customFormat="false" ht="12.75" hidden="false" customHeight="false" outlineLevel="0" collapsed="false">
      <c r="AB105" s="92"/>
      <c r="AC105" s="92"/>
      <c r="AD105" s="92"/>
    </row>
    <row r="106" customFormat="false" ht="12.75" hidden="false" customHeight="false" outlineLevel="0" collapsed="false">
      <c r="AB106" s="92"/>
      <c r="AC106" s="92"/>
      <c r="AD106" s="92"/>
    </row>
    <row r="107" customFormat="false" ht="12.75" hidden="false" customHeight="false" outlineLevel="0" collapsed="false">
      <c r="AB107" s="92"/>
      <c r="AC107" s="92"/>
      <c r="AD107" s="92"/>
    </row>
    <row r="108" customFormat="false" ht="12.75" hidden="false" customHeight="false" outlineLevel="0" collapsed="false">
      <c r="AB108" s="92"/>
      <c r="AC108" s="92"/>
      <c r="AD108" s="92"/>
    </row>
    <row r="109" customFormat="false" ht="12.75" hidden="false" customHeight="false" outlineLevel="0" collapsed="false">
      <c r="AB109" s="92"/>
      <c r="AC109" s="92"/>
      <c r="AD109" s="92"/>
    </row>
    <row r="110" customFormat="false" ht="12.75" hidden="false" customHeight="false" outlineLevel="0" collapsed="false">
      <c r="AB110" s="92"/>
      <c r="AC110" s="92"/>
      <c r="AD110" s="92"/>
    </row>
    <row r="111" customFormat="false" ht="12.75" hidden="false" customHeight="false" outlineLevel="0" collapsed="false">
      <c r="AB111" s="54"/>
      <c r="AC111" s="54"/>
      <c r="AD111" s="54"/>
    </row>
    <row r="123" customFormat="false" ht="12.75" hidden="false" customHeight="false" outlineLevel="0" collapsed="false">
      <c r="AC123" s="10" t="s">
        <v>150</v>
      </c>
    </row>
    <row r="124" customFormat="false" ht="12.75" hidden="false" customHeight="false" outlineLevel="0" collapsed="false">
      <c r="AC124" s="1" t="s">
        <v>122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AC126" s="91" t="s">
        <v>123</v>
      </c>
      <c r="AD126" s="91"/>
    </row>
    <row r="127" customFormat="false" ht="12.75" hidden="false" customHeight="false" outlineLevel="0" collapsed="false">
      <c r="AC127" s="92" t="s">
        <v>124</v>
      </c>
      <c r="AD127" s="92" t="n">
        <v>0.867932705178859</v>
      </c>
    </row>
    <row r="128" customFormat="false" ht="12.75" hidden="false" customHeight="false" outlineLevel="0" collapsed="false">
      <c r="AC128" s="92" t="s">
        <v>125</v>
      </c>
      <c r="AD128" s="92" t="n">
        <v>0.753307180719092</v>
      </c>
    </row>
    <row r="129" customFormat="false" ht="12.75" hidden="false" customHeight="false" outlineLevel="0" collapsed="false">
      <c r="AC129" s="92" t="s">
        <v>126</v>
      </c>
      <c r="AD129" s="92" t="n">
        <v>0.745831640740883</v>
      </c>
    </row>
    <row r="130" customFormat="false" ht="12.75" hidden="false" customHeight="false" outlineLevel="0" collapsed="false">
      <c r="AC130" s="92" t="s">
        <v>127</v>
      </c>
      <c r="AD130" s="92" t="n">
        <v>2.71038934366306</v>
      </c>
    </row>
    <row r="131" customFormat="false" ht="13.5" hidden="false" customHeight="false" outlineLevel="0" collapsed="false">
      <c r="AC131" s="93" t="s">
        <v>128</v>
      </c>
      <c r="AD131" s="93" t="n">
        <v>35</v>
      </c>
    </row>
    <row r="133" customFormat="false" ht="13.5" hidden="false" customHeight="false" outlineLevel="0" collapsed="false">
      <c r="AC133" s="1" t="s">
        <v>129</v>
      </c>
    </row>
    <row r="134" customFormat="false" ht="12.75" hidden="false" customHeight="false" outlineLevel="0" collapsed="false">
      <c r="AC134" s="91"/>
      <c r="AD134" s="91" t="s">
        <v>130</v>
      </c>
      <c r="AE134" s="91" t="s">
        <v>131</v>
      </c>
      <c r="AF134" s="91" t="s">
        <v>132</v>
      </c>
      <c r="AG134" s="91" t="s">
        <v>133</v>
      </c>
      <c r="AH134" s="91" t="s">
        <v>134</v>
      </c>
    </row>
    <row r="135" customFormat="false" ht="12.75" hidden="false" customHeight="false" outlineLevel="0" collapsed="false">
      <c r="AC135" s="92" t="s">
        <v>135</v>
      </c>
      <c r="AD135" s="92" t="n">
        <v>1</v>
      </c>
      <c r="AE135" s="92" t="n">
        <v>740.274690147738</v>
      </c>
      <c r="AF135" s="92" t="n">
        <v>740.274690147738</v>
      </c>
      <c r="AG135" s="92" t="n">
        <v>100.769600980656</v>
      </c>
      <c r="AH135" s="92" t="n">
        <v>1.47065821397041E-011</v>
      </c>
    </row>
    <row r="136" customFormat="false" ht="12.75" hidden="false" customHeight="false" outlineLevel="0" collapsed="false">
      <c r="AC136" s="92" t="s">
        <v>136</v>
      </c>
      <c r="AD136" s="92" t="n">
        <v>33</v>
      </c>
      <c r="AE136" s="92" t="n">
        <v>242.424943009995</v>
      </c>
      <c r="AF136" s="92" t="n">
        <v>7.34621039424226</v>
      </c>
      <c r="AG136" s="92"/>
      <c r="AH136" s="92"/>
    </row>
    <row r="137" customFormat="false" ht="13.5" hidden="false" customHeight="false" outlineLevel="0" collapsed="false">
      <c r="AC137" s="93" t="s">
        <v>7</v>
      </c>
      <c r="AD137" s="93" t="n">
        <v>34</v>
      </c>
      <c r="AE137" s="93" t="n">
        <v>982.699633157732</v>
      </c>
      <c r="AF137" s="93"/>
      <c r="AG137" s="93"/>
      <c r="AH137" s="93"/>
    </row>
    <row r="138" customFormat="false" ht="13.5" hidden="false" customHeight="false" outlineLevel="0" collapsed="false"/>
    <row r="139" customFormat="false" ht="12.75" hidden="false" customHeight="false" outlineLevel="0" collapsed="false">
      <c r="AC139" s="91"/>
      <c r="AD139" s="91" t="s">
        <v>137</v>
      </c>
      <c r="AE139" s="91" t="s">
        <v>127</v>
      </c>
      <c r="AF139" s="91" t="s">
        <v>138</v>
      </c>
      <c r="AG139" s="91" t="s">
        <v>139</v>
      </c>
      <c r="AH139" s="91" t="s">
        <v>140</v>
      </c>
      <c r="AI139" s="91" t="s">
        <v>141</v>
      </c>
      <c r="AJ139" s="91" t="s">
        <v>142</v>
      </c>
      <c r="AK139" s="91" t="s">
        <v>143</v>
      </c>
    </row>
    <row r="140" customFormat="false" ht="12.75" hidden="false" customHeight="false" outlineLevel="0" collapsed="false">
      <c r="AC140" s="92" t="s">
        <v>144</v>
      </c>
      <c r="AD140" s="92" t="n">
        <v>-872.153775473794</v>
      </c>
      <c r="AE140" s="92" t="n">
        <v>90.2726605794632</v>
      </c>
      <c r="AF140" s="92" t="n">
        <v>-9.66132791340601</v>
      </c>
      <c r="AG140" s="92" t="n">
        <v>3.80913145967916E-011</v>
      </c>
      <c r="AH140" s="92" t="n">
        <v>-1055.81488344086</v>
      </c>
      <c r="AI140" s="92" t="n">
        <v>-688.492667506727</v>
      </c>
      <c r="AJ140" s="92" t="n">
        <v>-1055.81488344086</v>
      </c>
      <c r="AK140" s="92" t="n">
        <v>-688.492667506727</v>
      </c>
    </row>
    <row r="141" customFormat="false" ht="13.5" hidden="false" customHeight="false" outlineLevel="0" collapsed="false">
      <c r="AC141" s="93" t="s">
        <v>145</v>
      </c>
      <c r="AD141" s="93" t="n">
        <v>0.455367826250648</v>
      </c>
      <c r="AE141" s="93" t="n">
        <v>0.0453625618235336</v>
      </c>
      <c r="AF141" s="93" t="n">
        <v>10.0384062968509</v>
      </c>
      <c r="AG141" s="93" t="n">
        <v>1.47065821397044E-011</v>
      </c>
      <c r="AH141" s="93" t="n">
        <v>0.363077000753142</v>
      </c>
      <c r="AI141" s="93" t="n">
        <v>0.547658651748153</v>
      </c>
      <c r="AJ141" s="93" t="n">
        <v>0.363077000753142</v>
      </c>
      <c r="AK141" s="93" t="n">
        <v>0.547658651748153</v>
      </c>
    </row>
    <row r="144" customFormat="false" ht="12.75" hidden="false" customHeight="false" outlineLevel="0" collapsed="false">
      <c r="AC144" s="10" t="s">
        <v>151</v>
      </c>
    </row>
    <row r="145" customFormat="false" ht="12.75" hidden="false" customHeight="false" outlineLevel="0" collapsed="false">
      <c r="AC145" s="1" t="s">
        <v>122</v>
      </c>
    </row>
    <row r="146" customFormat="false" ht="13.5" hidden="false" customHeight="false" outlineLevel="0" collapsed="false"/>
    <row r="147" customFormat="false" ht="12.75" hidden="false" customHeight="false" outlineLevel="0" collapsed="false">
      <c r="AC147" s="91" t="s">
        <v>123</v>
      </c>
      <c r="AD147" s="91"/>
    </row>
    <row r="148" customFormat="false" ht="12.75" hidden="false" customHeight="false" outlineLevel="0" collapsed="false">
      <c r="AC148" s="92" t="s">
        <v>124</v>
      </c>
      <c r="AD148" s="92" t="n">
        <v>0.623522812713045</v>
      </c>
    </row>
    <row r="149" customFormat="false" ht="12.75" hidden="false" customHeight="false" outlineLevel="0" collapsed="false">
      <c r="AC149" s="92" t="s">
        <v>125</v>
      </c>
      <c r="AD149" s="92" t="n">
        <v>0.388780697973587</v>
      </c>
    </row>
    <row r="150" customFormat="false" ht="12.75" hidden="false" customHeight="false" outlineLevel="0" collapsed="false">
      <c r="AC150" s="92" t="s">
        <v>126</v>
      </c>
      <c r="AD150" s="92" t="n">
        <v>0.333215306880277</v>
      </c>
    </row>
    <row r="151" customFormat="false" ht="12.75" hidden="false" customHeight="false" outlineLevel="0" collapsed="false">
      <c r="AC151" s="92" t="s">
        <v>127</v>
      </c>
      <c r="AD151" s="92" t="n">
        <v>2.28404877679444</v>
      </c>
    </row>
    <row r="152" customFormat="false" ht="13.5" hidden="false" customHeight="false" outlineLevel="0" collapsed="false">
      <c r="AC152" s="93" t="s">
        <v>128</v>
      </c>
      <c r="AD152" s="93" t="n">
        <v>13</v>
      </c>
    </row>
    <row r="154" customFormat="false" ht="13.5" hidden="false" customHeight="false" outlineLevel="0" collapsed="false">
      <c r="AC154" s="1" t="s">
        <v>129</v>
      </c>
    </row>
    <row r="155" customFormat="false" ht="12.75" hidden="false" customHeight="false" outlineLevel="0" collapsed="false">
      <c r="AC155" s="91"/>
      <c r="AD155" s="91" t="s">
        <v>130</v>
      </c>
      <c r="AE155" s="91" t="s">
        <v>131</v>
      </c>
      <c r="AF155" s="91" t="s">
        <v>132</v>
      </c>
      <c r="AG155" s="91" t="s">
        <v>133</v>
      </c>
      <c r="AH155" s="91" t="s">
        <v>134</v>
      </c>
    </row>
    <row r="156" customFormat="false" ht="12.75" hidden="false" customHeight="false" outlineLevel="0" collapsed="false">
      <c r="AC156" s="92" t="s">
        <v>135</v>
      </c>
      <c r="AD156" s="92" t="n">
        <v>1</v>
      </c>
      <c r="AE156" s="92" t="n">
        <v>36.5015299441757</v>
      </c>
      <c r="AF156" s="92" t="n">
        <v>36.5015299441757</v>
      </c>
      <c r="AG156" s="92" t="n">
        <v>6.99681384984248</v>
      </c>
      <c r="AH156" s="92" t="n">
        <v>0.0227828288288847</v>
      </c>
    </row>
    <row r="157" customFormat="false" ht="12.75" hidden="false" customHeight="false" outlineLevel="0" collapsed="false">
      <c r="AC157" s="92" t="s">
        <v>136</v>
      </c>
      <c r="AD157" s="92" t="n">
        <v>11</v>
      </c>
      <c r="AE157" s="92" t="n">
        <v>57.3856669625378</v>
      </c>
      <c r="AF157" s="92" t="n">
        <v>5.21687881477616</v>
      </c>
      <c r="AG157" s="92"/>
      <c r="AH157" s="92"/>
    </row>
    <row r="158" customFormat="false" ht="13.5" hidden="false" customHeight="false" outlineLevel="0" collapsed="false">
      <c r="AC158" s="93" t="s">
        <v>7</v>
      </c>
      <c r="AD158" s="93" t="n">
        <v>12</v>
      </c>
      <c r="AE158" s="93" t="n">
        <v>93.8871969067134</v>
      </c>
      <c r="AF158" s="93"/>
      <c r="AG158" s="93"/>
      <c r="AH158" s="93"/>
    </row>
    <row r="159" customFormat="false" ht="13.5" hidden="false" customHeight="false" outlineLevel="0" collapsed="false"/>
    <row r="160" customFormat="false" ht="12.75" hidden="false" customHeight="false" outlineLevel="0" collapsed="false">
      <c r="AC160" s="91"/>
      <c r="AD160" s="91" t="s">
        <v>137</v>
      </c>
      <c r="AE160" s="91" t="s">
        <v>127</v>
      </c>
      <c r="AF160" s="91" t="s">
        <v>138</v>
      </c>
      <c r="AG160" s="91" t="s">
        <v>139</v>
      </c>
      <c r="AH160" s="91" t="s">
        <v>140</v>
      </c>
      <c r="AI160" s="91" t="s">
        <v>141</v>
      </c>
      <c r="AJ160" s="91" t="s">
        <v>142</v>
      </c>
      <c r="AK160" s="91" t="s">
        <v>143</v>
      </c>
    </row>
    <row r="161" customFormat="false" ht="12.75" hidden="false" customHeight="false" outlineLevel="0" collapsed="false">
      <c r="AC161" s="92" t="s">
        <v>144</v>
      </c>
      <c r="AD161" s="92" t="n">
        <v>-857.19193691671</v>
      </c>
      <c r="AE161" s="92" t="n">
        <v>338.779816234107</v>
      </c>
      <c r="AF161" s="92" t="n">
        <v>-2.53023319525141</v>
      </c>
      <c r="AG161" s="92" t="n">
        <v>0.0279617991884912</v>
      </c>
      <c r="AH161" s="92" t="n">
        <v>-1602.84128452249</v>
      </c>
      <c r="AI161" s="92" t="n">
        <v>-111.542589310928</v>
      </c>
      <c r="AJ161" s="92" t="n">
        <v>-1602.84128452249</v>
      </c>
      <c r="AK161" s="92" t="n">
        <v>-111.542589310928</v>
      </c>
    </row>
    <row r="162" customFormat="false" ht="13.5" hidden="false" customHeight="false" outlineLevel="0" collapsed="false">
      <c r="AC162" s="93" t="s">
        <v>145</v>
      </c>
      <c r="AD162" s="93" t="n">
        <v>0.447836864087951</v>
      </c>
      <c r="AE162" s="93" t="n">
        <v>0.16930495950195</v>
      </c>
      <c r="AF162" s="93" t="n">
        <v>2.64514911674985</v>
      </c>
      <c r="AG162" s="93" t="n">
        <v>0.0227828288288847</v>
      </c>
      <c r="AH162" s="93" t="n">
        <v>0.0751991609261568</v>
      </c>
      <c r="AI162" s="93" t="n">
        <v>0.820474567249746</v>
      </c>
      <c r="AJ162" s="93" t="n">
        <v>0.0751991609261568</v>
      </c>
      <c r="AK162" s="93" t="n">
        <v>0.820474567249746</v>
      </c>
    </row>
    <row r="165" customFormat="false" ht="12.75" hidden="false" customHeight="false" outlineLevel="0" collapsed="false">
      <c r="AC165" s="10" t="s">
        <v>152</v>
      </c>
    </row>
    <row r="166" customFormat="false" ht="15" hidden="false" customHeight="false" outlineLevel="0" collapsed="false">
      <c r="AC166" s="0" t="s">
        <v>122</v>
      </c>
      <c r="AD166" s="0"/>
      <c r="AE166" s="0"/>
      <c r="AF166" s="0"/>
      <c r="AG166" s="0"/>
      <c r="AH166" s="0"/>
      <c r="AI166" s="0"/>
      <c r="AJ166" s="0"/>
      <c r="AK166" s="0"/>
    </row>
    <row r="167" customFormat="false" ht="15.75" hidden="false" customHeight="false" outlineLevel="0" collapsed="false"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5" hidden="false" customHeight="false" outlineLevel="0" collapsed="false">
      <c r="AC168" s="114" t="s">
        <v>123</v>
      </c>
      <c r="AD168" s="114"/>
      <c r="AE168" s="0"/>
      <c r="AF168" s="0"/>
      <c r="AG168" s="0"/>
      <c r="AH168" s="0"/>
      <c r="AI168" s="0"/>
      <c r="AJ168" s="0"/>
      <c r="AK168" s="0"/>
    </row>
    <row r="169" customFormat="false" ht="15" hidden="false" customHeight="false" outlineLevel="0" collapsed="false">
      <c r="AC169" s="115" t="s">
        <v>124</v>
      </c>
      <c r="AD169" s="115" t="n">
        <v>0.848905922835538</v>
      </c>
      <c r="AE169" s="0"/>
      <c r="AF169" s="0"/>
      <c r="AG169" s="0"/>
      <c r="AH169" s="0"/>
      <c r="AI169" s="0"/>
      <c r="AJ169" s="0"/>
      <c r="AK169" s="0"/>
    </row>
    <row r="170" customFormat="false" ht="15" hidden="false" customHeight="false" outlineLevel="0" collapsed="false">
      <c r="AC170" s="115" t="s">
        <v>125</v>
      </c>
      <c r="AD170" s="115" t="n">
        <v>0.720641265825256</v>
      </c>
      <c r="AE170" s="0"/>
      <c r="AF170" s="0"/>
      <c r="AG170" s="0"/>
      <c r="AH170" s="0"/>
      <c r="AI170" s="0"/>
      <c r="AJ170" s="0"/>
      <c r="AK170" s="0"/>
    </row>
    <row r="171" customFormat="false" ht="15" hidden="false" customHeight="false" outlineLevel="0" collapsed="false">
      <c r="AC171" s="115" t="s">
        <v>126</v>
      </c>
      <c r="AD171" s="115" t="n">
        <v>0.707338468959792</v>
      </c>
      <c r="AE171" s="0"/>
      <c r="AF171" s="0"/>
      <c r="AG171" s="0"/>
      <c r="AH171" s="0"/>
      <c r="AI171" s="0"/>
      <c r="AJ171" s="0"/>
      <c r="AK171" s="0"/>
    </row>
    <row r="172" customFormat="false" ht="15" hidden="false" customHeight="false" outlineLevel="0" collapsed="false">
      <c r="AC172" s="115" t="s">
        <v>127</v>
      </c>
      <c r="AD172" s="115" t="n">
        <v>2.57860428232116</v>
      </c>
      <c r="AE172" s="0"/>
      <c r="AF172" s="0"/>
      <c r="AG172" s="0"/>
      <c r="AH172" s="0"/>
      <c r="AI172" s="0"/>
      <c r="AJ172" s="0"/>
      <c r="AK172" s="0"/>
    </row>
    <row r="173" customFormat="false" ht="15.75" hidden="false" customHeight="false" outlineLevel="0" collapsed="false">
      <c r="AC173" s="116" t="s">
        <v>128</v>
      </c>
      <c r="AD173" s="116" t="n">
        <v>23</v>
      </c>
      <c r="AE173" s="0"/>
      <c r="AF173" s="0"/>
      <c r="AG173" s="0"/>
      <c r="AH173" s="0"/>
      <c r="AI173" s="0"/>
      <c r="AJ173" s="0"/>
      <c r="AK173" s="0"/>
    </row>
    <row r="174" customFormat="false" ht="15" hidden="false" customHeight="false" outlineLevel="0" collapsed="false"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5.75" hidden="false" customHeight="false" outlineLevel="0" collapsed="false">
      <c r="AC175" s="0" t="s">
        <v>129</v>
      </c>
      <c r="AD175" s="0"/>
      <c r="AE175" s="0"/>
      <c r="AF175" s="0"/>
      <c r="AG175" s="0"/>
      <c r="AH175" s="0"/>
      <c r="AI175" s="0"/>
      <c r="AJ175" s="0"/>
      <c r="AK175" s="0"/>
    </row>
    <row r="176" customFormat="false" ht="15" hidden="false" customHeight="false" outlineLevel="0" collapsed="false">
      <c r="AC176" s="114"/>
      <c r="AD176" s="114" t="s">
        <v>130</v>
      </c>
      <c r="AE176" s="114" t="s">
        <v>131</v>
      </c>
      <c r="AF176" s="114" t="s">
        <v>132</v>
      </c>
      <c r="AG176" s="114" t="s">
        <v>133</v>
      </c>
      <c r="AH176" s="114" t="s">
        <v>134</v>
      </c>
      <c r="AI176" s="0"/>
      <c r="AJ176" s="0"/>
      <c r="AK176" s="0"/>
    </row>
    <row r="177" customFormat="false" ht="15" hidden="false" customHeight="false" outlineLevel="0" collapsed="false">
      <c r="AC177" s="115" t="s">
        <v>135</v>
      </c>
      <c r="AD177" s="115" t="n">
        <v>1</v>
      </c>
      <c r="AE177" s="115" t="n">
        <v>360.201541485878</v>
      </c>
      <c r="AF177" s="115" t="n">
        <v>360.201541485878</v>
      </c>
      <c r="AG177" s="115" t="n">
        <v>54.1721619230422</v>
      </c>
      <c r="AH177" s="115" t="n">
        <v>3.05103756368501E-007</v>
      </c>
      <c r="AI177" s="0"/>
      <c r="AJ177" s="0"/>
      <c r="AK177" s="0"/>
    </row>
    <row r="178" customFormat="false" ht="15" hidden="false" customHeight="false" outlineLevel="0" collapsed="false">
      <c r="AC178" s="115" t="s">
        <v>136</v>
      </c>
      <c r="AD178" s="115" t="n">
        <v>21</v>
      </c>
      <c r="AE178" s="115" t="n">
        <v>139.633200940906</v>
      </c>
      <c r="AF178" s="115" t="n">
        <v>6.64920004480503</v>
      </c>
      <c r="AG178" s="115"/>
      <c r="AH178" s="115"/>
      <c r="AI178" s="0"/>
      <c r="AJ178" s="0"/>
      <c r="AK178" s="0"/>
    </row>
    <row r="179" customFormat="false" ht="15.75" hidden="false" customHeight="false" outlineLevel="0" collapsed="false">
      <c r="AC179" s="116" t="s">
        <v>7</v>
      </c>
      <c r="AD179" s="116" t="n">
        <v>22</v>
      </c>
      <c r="AE179" s="116" t="n">
        <v>499.834742426784</v>
      </c>
      <c r="AF179" s="116"/>
      <c r="AG179" s="116"/>
      <c r="AH179" s="116"/>
      <c r="AI179" s="0"/>
      <c r="AJ179" s="0"/>
      <c r="AK179" s="0"/>
    </row>
    <row r="180" customFormat="false" ht="15.75" hidden="false" customHeight="false" outlineLevel="0" collapsed="false"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5" hidden="false" customHeight="false" outlineLevel="0" collapsed="false">
      <c r="AC181" s="114"/>
      <c r="AD181" s="114" t="s">
        <v>137</v>
      </c>
      <c r="AE181" s="114" t="s">
        <v>127</v>
      </c>
      <c r="AF181" s="114" t="s">
        <v>138</v>
      </c>
      <c r="AG181" s="114" t="s">
        <v>139</v>
      </c>
      <c r="AH181" s="114" t="s">
        <v>140</v>
      </c>
      <c r="AI181" s="114" t="s">
        <v>141</v>
      </c>
      <c r="AJ181" s="114" t="s">
        <v>142</v>
      </c>
      <c r="AK181" s="114" t="s">
        <v>143</v>
      </c>
    </row>
    <row r="182" customFormat="false" ht="15" hidden="false" customHeight="false" outlineLevel="0" collapsed="false">
      <c r="AC182" s="115" t="s">
        <v>144</v>
      </c>
      <c r="AD182" s="115" t="n">
        <v>-1155.07725795755</v>
      </c>
      <c r="AE182" s="115" t="n">
        <v>162.683754895187</v>
      </c>
      <c r="AF182" s="115" t="n">
        <v>-7.10013890877878</v>
      </c>
      <c r="AG182" s="115" t="n">
        <v>5.27742333077658E-007</v>
      </c>
      <c r="AH182" s="115" t="n">
        <v>-1493.39664694986</v>
      </c>
      <c r="AI182" s="115" t="n">
        <v>-816.757868965232</v>
      </c>
      <c r="AJ182" s="115" t="n">
        <v>-1493.39664694986</v>
      </c>
      <c r="AK182" s="115" t="n">
        <v>-816.757868965232</v>
      </c>
    </row>
    <row r="183" customFormat="false" ht="15.75" hidden="false" customHeight="false" outlineLevel="0" collapsed="false">
      <c r="AC183" s="116" t="s">
        <v>145</v>
      </c>
      <c r="AD183" s="116" t="n">
        <v>0.596599008516047</v>
      </c>
      <c r="AE183" s="116" t="n">
        <v>0.0810577311272592</v>
      </c>
      <c r="AF183" s="116" t="n">
        <v>7.36017404162716</v>
      </c>
      <c r="AG183" s="116" t="n">
        <v>3.05103756368502E-007</v>
      </c>
      <c r="AH183" s="116" t="n">
        <v>0.428030228641585</v>
      </c>
      <c r="AI183" s="116" t="n">
        <v>0.765167788390509</v>
      </c>
      <c r="AJ183" s="116" t="n">
        <v>0.428030228641585</v>
      </c>
      <c r="AK183" s="116" t="n">
        <v>0.765167788390509</v>
      </c>
    </row>
    <row r="184" customFormat="false" ht="15" hidden="false" customHeight="false" outlineLevel="0" collapsed="false"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5" hidden="false" customHeight="false" outlineLevel="0" collapsed="false"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5" hidden="false" customHeight="false" outlineLevel="0" collapsed="false">
      <c r="AC186" s="0"/>
      <c r="AD186" s="0"/>
      <c r="AE186" s="0"/>
      <c r="AF186" s="0"/>
      <c r="AG186" s="0"/>
      <c r="AH186" s="0"/>
      <c r="AI186" s="0"/>
      <c r="AJ186" s="0"/>
      <c r="AK186" s="0"/>
    </row>
  </sheetData>
  <mergeCells count="6">
    <mergeCell ref="AN5:AO5"/>
    <mergeCell ref="AC6:AD6"/>
    <mergeCell ref="AB63:AC63"/>
    <mergeCell ref="AC126:AD126"/>
    <mergeCell ref="AC147:AD147"/>
    <mergeCell ref="AC168:AD16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>
    <row r="19" customFormat="false" ht="15.75" hidden="false" customHeight="false" outlineLevel="0" collapsed="false">
      <c r="A19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6953125" defaultRowHeight="13.15" zeroHeight="false" outlineLevelRow="0" outlineLevelCol="0"/>
  <cols>
    <col collapsed="false" customWidth="false" hidden="false" outlineLevel="0" max="257" min="1" style="118" width="8.7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0:54Z</dcterms:created>
  <dc:creator>James Mintert</dc:creator>
  <dc:description/>
  <dc:language>en-US</dc:language>
  <cp:lastModifiedBy>Rich</cp:lastModifiedBy>
  <dcterms:modified xsi:type="dcterms:W3CDTF">2025-01-13T23:11:43Z</dcterms:modified>
  <cp:revision>0</cp:revision>
  <dc:subject/>
  <dc:title>Soybean Balance Sheet</dc:title>
</cp:coreProperties>
</file>