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2.10.24</t>
  </si>
  <si>
    <t xml:space="preserve">Source:  USDA WASDE Report 12.10.24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000000"/>
      <name val="Verdana"/>
      <family val="0"/>
    </font>
    <font>
      <sz val="9"/>
      <color rgb="FFFFFFFF"/>
      <name val="Verdana"/>
      <family val="2"/>
    </font>
    <font>
      <sz val="10"/>
      <color rgb="FF000000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08095676172953</c:v>
                </c:pt>
              </c:numCache>
            </c:numRef>
          </c:val>
        </c:ser>
        <c:gapWidth val="150"/>
        <c:overlap val="0"/>
        <c:axId val="15876658"/>
        <c:axId val="18758601"/>
      </c:barChart>
      <c:catAx>
        <c:axId val="15876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58601"/>
        <c:crossesAt val="0"/>
        <c:auto val="1"/>
        <c:lblAlgn val="ctr"/>
        <c:lblOffset val="100"/>
        <c:noMultiLvlLbl val="0"/>
      </c:catAx>
      <c:valAx>
        <c:axId val="1875860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876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2359"/>
        <c:axId val="72384453"/>
      </c:lineChart>
      <c:catAx>
        <c:axId val="7542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84453"/>
        <c:crossesAt val="0"/>
        <c:auto val="1"/>
        <c:lblAlgn val="ctr"/>
        <c:lblOffset val="100"/>
        <c:noMultiLvlLbl val="0"/>
      </c:catAx>
      <c:valAx>
        <c:axId val="7238445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223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5</c:v>
                </c:pt>
              </c:numCache>
            </c:numRef>
          </c:val>
        </c:ser>
        <c:gapWidth val="150"/>
        <c:overlap val="0"/>
        <c:axId val="79352257"/>
        <c:axId val="55687305"/>
      </c:barChart>
      <c:catAx>
        <c:axId val="7935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87305"/>
        <c:crossesAt val="0"/>
        <c:auto val="1"/>
        <c:lblAlgn val="ctr"/>
        <c:lblOffset val="100"/>
        <c:noMultiLvlLbl val="0"/>
      </c:catAx>
      <c:valAx>
        <c:axId val="5568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52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23</c:v>
                </c:pt>
              </c:numCache>
            </c:numRef>
          </c:val>
        </c:ser>
        <c:gapWidth val="150"/>
        <c:overlap val="0"/>
        <c:axId val="76747779"/>
        <c:axId val="32590433"/>
      </c:barChart>
      <c:catAx>
        <c:axId val="7674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90433"/>
        <c:crossesAt val="0"/>
        <c:auto val="1"/>
        <c:lblAlgn val="ctr"/>
        <c:lblOffset val="100"/>
        <c:noMultiLvlLbl val="0"/>
      </c:catAx>
      <c:valAx>
        <c:axId val="3259043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7477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1.7</c:v>
                </c:pt>
              </c:numCache>
            </c:numRef>
          </c:val>
        </c:ser>
        <c:gapWidth val="150"/>
        <c:overlap val="0"/>
        <c:axId val="34817914"/>
        <c:axId val="91329099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7914"/>
        <c:axId val="91329099"/>
      </c:lineChart>
      <c:catAx>
        <c:axId val="3481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329099"/>
        <c:crossesAt val="0"/>
        <c:auto val="1"/>
        <c:lblAlgn val="ctr"/>
        <c:lblOffset val="100"/>
        <c:noMultiLvlLbl val="0"/>
      </c:catAx>
      <c:valAx>
        <c:axId val="9132909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179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5200"/>
        <c:axId val="85407548"/>
      </c:lineChart>
      <c:catAx>
        <c:axId val="6324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07548"/>
        <c:crossesAt val="0"/>
        <c:auto val="1"/>
        <c:lblAlgn val="ctr"/>
        <c:lblOffset val="100"/>
        <c:noMultiLvlLbl val="0"/>
      </c:catAx>
      <c:valAx>
        <c:axId val="8540754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452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818</c:v>
                </c:pt>
              </c:numCache>
            </c:numRef>
          </c:val>
        </c:ser>
        <c:gapWidth val="150"/>
        <c:overlap val="0"/>
        <c:axId val="12659280"/>
        <c:axId val="3457485"/>
      </c:barChart>
      <c:catAx>
        <c:axId val="12659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7485"/>
        <c:crossesAt val="0"/>
        <c:auto val="1"/>
        <c:lblAlgn val="ctr"/>
        <c:lblOffset val="100"/>
        <c:noMultiLvlLbl val="0"/>
      </c:catAx>
      <c:valAx>
        <c:axId val="345748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59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7148917"/>
        <c:axId val="30135021"/>
      </c:barChart>
      <c:catAx>
        <c:axId val="714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135021"/>
        <c:crossesAt val="0"/>
        <c:auto val="1"/>
        <c:lblAlgn val="ctr"/>
        <c:lblOffset val="100"/>
        <c:noMultiLvlLbl val="0"/>
      </c:catAx>
      <c:valAx>
        <c:axId val="3013502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8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2595"/>
        <c:axId val="91427139"/>
      </c:lineChart>
      <c:catAx>
        <c:axId val="37092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427139"/>
        <c:crossesAt val="0"/>
        <c:auto val="1"/>
        <c:lblAlgn val="ctr"/>
        <c:lblOffset val="100"/>
        <c:noMultiLvlLbl val="0"/>
      </c:catAx>
      <c:valAx>
        <c:axId val="91427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92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108095676172953</c:v>
                </c:pt>
              </c:numCache>
            </c:numRef>
          </c:val>
        </c:ser>
        <c:gapWidth val="150"/>
        <c:overlap val="0"/>
        <c:axId val="71719427"/>
        <c:axId val="56904773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88074"/>
        <c:axId val="22968818"/>
      </c:lineChart>
      <c:catAx>
        <c:axId val="7171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04773"/>
        <c:crossesAt val="0"/>
        <c:auto val="1"/>
        <c:lblAlgn val="ctr"/>
        <c:lblOffset val="100"/>
        <c:noMultiLvlLbl val="0"/>
      </c:catAx>
      <c:valAx>
        <c:axId val="5690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19427"/>
        <c:crossesAt val="1"/>
        <c:crossBetween val="midCat"/>
      </c:valAx>
      <c:catAx>
        <c:axId val="19288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68818"/>
        <c:auto val="1"/>
        <c:lblAlgn val="ctr"/>
        <c:lblOffset val="100"/>
        <c:noMultiLvlLbl val="0"/>
      </c:catAx>
      <c:valAx>
        <c:axId val="22968818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880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6.3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3.2 bu/A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3.2 bu./acre and USDA estimated 86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3.2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10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2.10.24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3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1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9081515499426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461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15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818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1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5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3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23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48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47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108095676172953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.2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3</v>
      </c>
      <c r="F54" s="107" t="n">
        <f aca="false">'Soybean Annual Balance Sheet'!$BB$10</f>
        <v>51.7</v>
      </c>
      <c r="G54" s="108" t="n">
        <f aca="false">'Soybean Annual Balance Sheet'!$BB$12</f>
        <v>4461</v>
      </c>
      <c r="H54" s="108" t="n">
        <f aca="false">'Soybean Annual Balance Sheet'!$BB$13</f>
        <v>342</v>
      </c>
      <c r="I54" s="108" t="n">
        <f aca="false">'Soybean Annual Balance Sheet'!$BB$14</f>
        <v>15</v>
      </c>
      <c r="J54" s="108" t="n">
        <f aca="false">'Soybean Annual Balance Sheet'!$BB$15</f>
        <v>4818</v>
      </c>
      <c r="K54" s="108" t="n">
        <f aca="false">'Soybean Annual Balance Sheet'!$BB$17</f>
        <v>2410</v>
      </c>
      <c r="L54" s="108" t="n">
        <f aca="false">'Soybean Annual Balance Sheet'!$BB$18</f>
        <v>78</v>
      </c>
      <c r="M54" s="108" t="n">
        <f aca="false">'Soybean Annual Balance Sheet'!$BB$19</f>
        <v>35</v>
      </c>
      <c r="N54" s="108" t="n">
        <f aca="false">'Soybean Annual Balance Sheet'!$BB$21</f>
        <v>2523</v>
      </c>
      <c r="O54" s="108" t="n">
        <f aca="false">'Soybean Annual Balance Sheet'!$BB$23</f>
        <v>1825</v>
      </c>
      <c r="P54" s="108" t="n">
        <f aca="false">'Soybean Annual Balance Sheet'!$BB$25</f>
        <v>4348</v>
      </c>
      <c r="Q54" s="108" t="n">
        <f aca="false">'Soybean Annual Balance Sheet'!$BB$27</f>
        <v>470</v>
      </c>
      <c r="R54" s="109"/>
      <c r="S54" s="109"/>
      <c r="T54" s="110"/>
      <c r="U54" s="111" t="n">
        <f aca="false">'Soybean Annual Balance Sheet'!$BB$32</f>
        <v>0.108095676172953</v>
      </c>
      <c r="V54" s="109"/>
      <c r="W54" s="112" t="n">
        <f aca="false">'Soybean Annual Balance Sheet'!$BB$34</f>
        <v>10.2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4-12-10T23:14:05Z</dcterms:modified>
  <cp:revision>0</cp:revision>
  <dc:subject/>
  <dc:title>Soybean Balance Sheet</dc:title>
</cp:coreProperties>
</file>