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3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8.12.24</t>
  </si>
  <si>
    <t xml:space="preserve">Source:  USDA WASDE Report 8.12.24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5.25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40643274853801</c:v>
                </c:pt>
                <c:pt idx="51">
                  <c:v>0.127591706539075</c:v>
                </c:pt>
              </c:numCache>
            </c:numRef>
          </c:val>
        </c:ser>
        <c:gapWidth val="150"/>
        <c:overlap val="0"/>
        <c:axId val="97127261"/>
        <c:axId val="96407018"/>
      </c:barChart>
      <c:catAx>
        <c:axId val="9712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407018"/>
        <c:crossesAt val="0"/>
        <c:auto val="1"/>
        <c:lblAlgn val="ctr"/>
        <c:lblOffset val="100"/>
        <c:noMultiLvlLbl val="0"/>
      </c:catAx>
      <c:valAx>
        <c:axId val="9640701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1272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3:$G$54</c:f>
              <c:numCache>
                <c:formatCode>General</c:formatCode>
                <c:ptCount val="52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5</c:v>
                </c:pt>
                <c:pt idx="51">
                  <c:v>4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555"/>
        <c:axId val="9275236"/>
      </c:lineChart>
      <c:catAx>
        <c:axId val="412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5236"/>
        <c:crossesAt val="0"/>
        <c:auto val="1"/>
        <c:lblAlgn val="ctr"/>
        <c:lblOffset val="100"/>
        <c:noMultiLvlLbl val="0"/>
      </c:catAx>
      <c:valAx>
        <c:axId val="927523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205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3:$M$54</c:f>
              <c:numCache>
                <c:formatCode>General</c:formatCode>
                <c:ptCount val="52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27</c:v>
                </c:pt>
                <c:pt idx="50">
                  <c:v>36</c:v>
                </c:pt>
                <c:pt idx="51">
                  <c:v>36</c:v>
                </c:pt>
              </c:numCache>
            </c:numRef>
          </c:val>
        </c:ser>
        <c:gapWidth val="150"/>
        <c:overlap val="0"/>
        <c:axId val="16291272"/>
        <c:axId val="17977520"/>
      </c:barChart>
      <c:catAx>
        <c:axId val="1629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977520"/>
        <c:crossesAt val="0"/>
        <c:auto val="1"/>
        <c:lblAlgn val="ctr"/>
        <c:lblOffset val="100"/>
        <c:noMultiLvlLbl val="0"/>
      </c:catAx>
      <c:valAx>
        <c:axId val="1797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912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3:$N$54</c:f>
              <c:numCache>
                <c:formatCode>General</c:formatCode>
                <c:ptCount val="52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14</c:v>
                </c:pt>
                <c:pt idx="50">
                  <c:v>2404</c:v>
                </c:pt>
                <c:pt idx="51">
                  <c:v>2539</c:v>
                </c:pt>
              </c:numCache>
            </c:numRef>
          </c:val>
        </c:ser>
        <c:gapWidth val="150"/>
        <c:overlap val="0"/>
        <c:axId val="56192779"/>
        <c:axId val="38715913"/>
      </c:barChart>
      <c:catAx>
        <c:axId val="56192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715913"/>
        <c:crossesAt val="0"/>
        <c:auto val="1"/>
        <c:lblAlgn val="ctr"/>
        <c:lblOffset val="100"/>
        <c:noMultiLvlLbl val="0"/>
      </c:catAx>
      <c:valAx>
        <c:axId val="3871591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1927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4</c:f>
              <c:numCache>
                <c:formatCode>General</c:formatCode>
                <c:ptCount val="52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3.2</c:v>
                </c:pt>
              </c:numCache>
            </c:numRef>
          </c:val>
        </c:ser>
        <c:gapWidth val="150"/>
        <c:overlap val="0"/>
        <c:axId val="58086929"/>
        <c:axId val="97023466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4</c:f>
              <c:numCache>
                <c:formatCode>General</c:formatCode>
                <c:ptCount val="52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86929"/>
        <c:axId val="97023466"/>
      </c:lineChart>
      <c:catAx>
        <c:axId val="58086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023466"/>
        <c:crossesAt val="0"/>
        <c:auto val="1"/>
        <c:lblAlgn val="ctr"/>
        <c:lblOffset val="100"/>
        <c:noMultiLvlLbl val="0"/>
      </c:catAx>
      <c:valAx>
        <c:axId val="9702346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0869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D$3:$D$54</c:f>
              <c:numCache>
                <c:formatCode>General</c:formatCode>
                <c:ptCount val="52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37410"/>
        <c:axId val="73227013"/>
      </c:lineChart>
      <c:catAx>
        <c:axId val="3773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27013"/>
        <c:crossesAt val="0"/>
        <c:auto val="1"/>
        <c:lblAlgn val="ctr"/>
        <c:lblOffset val="100"/>
        <c:noMultiLvlLbl val="0"/>
      </c:catAx>
      <c:valAx>
        <c:axId val="7322701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374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3:$J$54</c:f>
              <c:numCache>
                <c:formatCode>General</c:formatCode>
                <c:ptCount val="52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9</c:v>
                </c:pt>
                <c:pt idx="51">
                  <c:v>4949</c:v>
                </c:pt>
              </c:numCache>
            </c:numRef>
          </c:val>
        </c:ser>
        <c:gapWidth val="150"/>
        <c:overlap val="0"/>
        <c:axId val="49459919"/>
        <c:axId val="79617907"/>
      </c:barChart>
      <c:catAx>
        <c:axId val="49459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617907"/>
        <c:crossesAt val="0"/>
        <c:auto val="1"/>
        <c:lblAlgn val="ctr"/>
        <c:lblOffset val="100"/>
        <c:noMultiLvlLbl val="0"/>
      </c:catAx>
      <c:valAx>
        <c:axId val="7961790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599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O$3:$O$54</c:f>
              <c:numCache>
                <c:formatCode>General</c:formatCode>
                <c:ptCount val="52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92</c:v>
                </c:pt>
                <c:pt idx="50">
                  <c:v>1700</c:v>
                </c:pt>
                <c:pt idx="51">
                  <c:v>1850</c:v>
                </c:pt>
              </c:numCache>
            </c:numRef>
          </c:val>
        </c:ser>
        <c:gapWidth val="150"/>
        <c:overlap val="0"/>
        <c:axId val="65390491"/>
        <c:axId val="49202811"/>
      </c:barChart>
      <c:catAx>
        <c:axId val="6539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202811"/>
        <c:crossesAt val="0"/>
        <c:auto val="1"/>
        <c:lblAlgn val="ctr"/>
        <c:lblOffset val="100"/>
        <c:noMultiLvlLbl val="0"/>
      </c:catAx>
      <c:valAx>
        <c:axId val="4920281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3904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5</c:v>
                </c:pt>
                <c:pt idx="51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45382"/>
        <c:axId val="7086913"/>
      </c:lineChart>
      <c:catAx>
        <c:axId val="41145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86913"/>
        <c:crossesAt val="0"/>
        <c:auto val="1"/>
        <c:lblAlgn val="ctr"/>
        <c:lblOffset val="100"/>
        <c:noMultiLvlLbl val="0"/>
      </c:catAx>
      <c:valAx>
        <c:axId val="7086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1453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40643274853801</c:v>
                </c:pt>
                <c:pt idx="51">
                  <c:v>0.127591706539075</c:v>
                </c:pt>
              </c:numCache>
            </c:numRef>
          </c:val>
        </c:ser>
        <c:gapWidth val="150"/>
        <c:overlap val="0"/>
        <c:axId val="1682016"/>
        <c:axId val="35273690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5</c:v>
                </c:pt>
                <c:pt idx="51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9993"/>
        <c:axId val="90415111"/>
      </c:lineChart>
      <c:catAx>
        <c:axId val="1682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273690"/>
        <c:crossesAt val="0"/>
        <c:auto val="1"/>
        <c:lblAlgn val="ctr"/>
        <c:lblOffset val="100"/>
        <c:noMultiLvlLbl val="0"/>
      </c:catAx>
      <c:valAx>
        <c:axId val="3527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2016"/>
        <c:crossesAt val="1"/>
        <c:crossBetween val="midCat"/>
      </c:valAx>
      <c:catAx>
        <c:axId val="79659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15111"/>
        <c:auto val="1"/>
        <c:lblAlgn val="ctr"/>
        <c:lblOffset val="100"/>
        <c:noMultiLvlLbl val="0"/>
      </c:catAx>
      <c:valAx>
        <c:axId val="90415111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65999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86.3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3.2 bu./acre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263520</xdr:colOff>
      <xdr:row>5</xdr:row>
      <xdr:rowOff>171000</xdr:rowOff>
    </xdr:to>
    <xdr:sp>
      <xdr:nvSpPr>
        <xdr:cNvPr id="50" name="Line 5"/>
        <xdr:cNvSpPr/>
      </xdr:nvSpPr>
      <xdr:spPr>
        <a:xfrm>
          <a:off x="4248360" y="533520"/>
          <a:ext cx="526320" cy="590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yield estimate of 53.2 bu/A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estimated yield of 53.2 bu./acre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624200" y="628920"/>
          <a:ext cx="21636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d yield = 53.2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B4" activeCellId="0" sqref="BB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8.12.24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20" t="s">
        <v>23</v>
      </c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21" t="n">
        <v>24</v>
      </c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4" t="s">
        <v>76</v>
      </c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7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3" t="n">
        <v>87.1</v>
      </c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8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4</v>
      </c>
      <c r="BB9" s="33" t="n">
        <v>86.3</v>
      </c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9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6" t="n">
        <v>53.2</v>
      </c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0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5645933014354</v>
      </c>
      <c r="BB11" s="39" t="n">
        <f aca="false">BB9/BB8</f>
        <v>0.99081515499426</v>
      </c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1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5</v>
      </c>
      <c r="BB12" s="43" t="n">
        <v>4589</v>
      </c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2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8" t="n">
        <v>345</v>
      </c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3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0</v>
      </c>
      <c r="BB14" s="49" t="n">
        <v>15</v>
      </c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4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9</v>
      </c>
      <c r="BB15" s="50" t="n">
        <v>4949</v>
      </c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51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5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90</v>
      </c>
      <c r="BB17" s="53" t="n">
        <v>2425</v>
      </c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6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5</v>
      </c>
      <c r="BA18" s="52" t="n">
        <v>78</v>
      </c>
      <c r="BB18" s="53" t="n">
        <v>78</v>
      </c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7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27</v>
      </c>
      <c r="BA19" s="52" t="n">
        <v>36</v>
      </c>
      <c r="BB19" s="53" t="n">
        <v>36</v>
      </c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02</v>
      </c>
      <c r="BA20" s="45" t="n">
        <f aca="false">BA19+BA18</f>
        <v>114</v>
      </c>
      <c r="BB20" s="50" t="n">
        <f aca="false">BB19+BB18</f>
        <v>114</v>
      </c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8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14</v>
      </c>
      <c r="BA21" s="45" t="n">
        <f aca="false">SUM(BA17:BA19)</f>
        <v>2404</v>
      </c>
      <c r="BB21" s="50" t="n">
        <f aca="false">SUM(BB17:BB19)</f>
        <v>2539</v>
      </c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9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92</v>
      </c>
      <c r="BA23" s="52" t="n">
        <v>1700</v>
      </c>
      <c r="BB23" s="53" t="n">
        <v>1850</v>
      </c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0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1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4</v>
      </c>
      <c r="BB25" s="50" t="n">
        <v>4389</v>
      </c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2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5</v>
      </c>
      <c r="BB27" s="50" t="n">
        <v>560</v>
      </c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3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5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4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58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5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58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6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40643274853801</v>
      </c>
      <c r="BB32" s="63" t="n">
        <f aca="false">BB27/BB25</f>
        <v>0.127591706539075</v>
      </c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7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5</v>
      </c>
      <c r="BB34" s="65" t="n">
        <v>10.8</v>
      </c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8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9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1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1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3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4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2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5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1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2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6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6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7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8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9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0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1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1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3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4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2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5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1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2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6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7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8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9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4" activeCellId="0" sqref="C54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8</v>
      </c>
      <c r="F2" s="82" t="s">
        <v>111</v>
      </c>
      <c r="G2" s="82" t="s">
        <v>81</v>
      </c>
      <c r="H2" s="82" t="s">
        <v>82</v>
      </c>
      <c r="I2" s="82" t="s">
        <v>83</v>
      </c>
      <c r="J2" s="82" t="s">
        <v>112</v>
      </c>
      <c r="K2" s="82" t="s">
        <v>85</v>
      </c>
      <c r="L2" s="82" t="s">
        <v>86</v>
      </c>
      <c r="M2" s="82" t="s">
        <v>113</v>
      </c>
      <c r="N2" s="82" t="s">
        <v>114</v>
      </c>
      <c r="O2" s="82" t="s">
        <v>105</v>
      </c>
      <c r="P2" s="82" t="s">
        <v>115</v>
      </c>
      <c r="Q2" s="82" t="s">
        <v>116</v>
      </c>
      <c r="R2" s="82" t="s">
        <v>93</v>
      </c>
      <c r="S2" s="82" t="s">
        <v>94</v>
      </c>
      <c r="T2" s="83" t="s">
        <v>95</v>
      </c>
      <c r="U2" s="82" t="s">
        <v>117</v>
      </c>
      <c r="V2" s="82" t="s">
        <v>118</v>
      </c>
      <c r="W2" s="82" t="s">
        <v>119</v>
      </c>
      <c r="X2" s="82" t="s">
        <v>98</v>
      </c>
      <c r="Y2" s="82" t="s">
        <v>99</v>
      </c>
      <c r="Z2" s="84" t="s">
        <v>120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1</v>
      </c>
      <c r="AN3" s="1" t="s">
        <v>122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2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3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3</v>
      </c>
      <c r="AD6" s="91"/>
      <c r="AN6" s="92" t="s">
        <v>124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4</v>
      </c>
      <c r="AD7" s="92" t="n">
        <v>0.811185015802398</v>
      </c>
      <c r="AN7" s="92" t="s">
        <v>125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5</v>
      </c>
      <c r="AD8" s="92" t="n">
        <v>0.658021129862336</v>
      </c>
      <c r="AN8" s="92" t="s">
        <v>126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6</v>
      </c>
      <c r="AD9" s="92" t="n">
        <v>0.644341975056829</v>
      </c>
      <c r="AN9" s="92" t="s">
        <v>127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7</v>
      </c>
      <c r="AD10" s="92" t="n">
        <v>2.77666087427236</v>
      </c>
      <c r="AN10" s="93" t="s">
        <v>128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8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9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9</v>
      </c>
      <c r="AN13" s="91"/>
      <c r="AO13" s="91" t="s">
        <v>130</v>
      </c>
      <c r="AP13" s="91" t="s">
        <v>131</v>
      </c>
      <c r="AQ13" s="91" t="s">
        <v>132</v>
      </c>
      <c r="AR13" s="91" t="s">
        <v>133</v>
      </c>
      <c r="AS13" s="91" t="s">
        <v>134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0</v>
      </c>
      <c r="AE14" s="91" t="s">
        <v>131</v>
      </c>
      <c r="AF14" s="91" t="s">
        <v>132</v>
      </c>
      <c r="AG14" s="91" t="s">
        <v>133</v>
      </c>
      <c r="AH14" s="91" t="s">
        <v>134</v>
      </c>
      <c r="AN14" s="92" t="s">
        <v>135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5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6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6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7</v>
      </c>
      <c r="AP18" s="91" t="s">
        <v>127</v>
      </c>
      <c r="AQ18" s="91" t="s">
        <v>138</v>
      </c>
      <c r="AR18" s="91" t="s">
        <v>139</v>
      </c>
      <c r="AS18" s="91" t="s">
        <v>140</v>
      </c>
      <c r="AT18" s="91" t="s">
        <v>141</v>
      </c>
      <c r="AU18" s="91" t="s">
        <v>142</v>
      </c>
      <c r="AV18" s="91" t="s">
        <v>143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7</v>
      </c>
      <c r="AE19" s="91" t="s">
        <v>127</v>
      </c>
      <c r="AF19" s="91" t="s">
        <v>138</v>
      </c>
      <c r="AG19" s="91" t="s">
        <v>139</v>
      </c>
      <c r="AH19" s="91" t="s">
        <v>140</v>
      </c>
      <c r="AI19" s="91" t="s">
        <v>141</v>
      </c>
      <c r="AJ19" s="91" t="s">
        <v>142</v>
      </c>
      <c r="AK19" s="91" t="s">
        <v>143</v>
      </c>
      <c r="AN19" s="92" t="s">
        <v>144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4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5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5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6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6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7</v>
      </c>
      <c r="AO26" s="91" t="s">
        <v>148</v>
      </c>
      <c r="AP26" s="91" t="s">
        <v>149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7</v>
      </c>
      <c r="AD27" s="91" t="s">
        <v>148</v>
      </c>
      <c r="AE27" s="91" t="s">
        <v>149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5</v>
      </c>
      <c r="M52" s="104" t="n">
        <f aca="false">'Soybean Annual Balance Sheet'!$AZ$19</f>
        <v>27</v>
      </c>
      <c r="N52" s="104" t="n">
        <f aca="false">'Soybean Annual Balance Sheet'!$AZ$21</f>
        <v>2314</v>
      </c>
      <c r="O52" s="104" t="n">
        <f aca="false">'Soybean Annual Balance Sheet'!$AZ$23</f>
        <v>1992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4</v>
      </c>
      <c r="F53" s="103" t="n">
        <f aca="false">'Soybean Annual Balance Sheet'!$BA$10</f>
        <v>50.6</v>
      </c>
      <c r="G53" s="104" t="n">
        <f aca="false">'Soybean Annual Balance Sheet'!$BA$12</f>
        <v>4165</v>
      </c>
      <c r="H53" s="104" t="n">
        <f aca="false">'Soybean Annual Balance Sheet'!$BA$13</f>
        <v>264</v>
      </c>
      <c r="I53" s="104" t="n">
        <f aca="false">'Soybean Annual Balance Sheet'!$BA$14</f>
        <v>20</v>
      </c>
      <c r="J53" s="104" t="n">
        <f aca="false">'Soybean Annual Balance Sheet'!$BA$15</f>
        <v>4449</v>
      </c>
      <c r="K53" s="104" t="n">
        <f aca="false">'Soybean Annual Balance Sheet'!$BA$17</f>
        <v>2290</v>
      </c>
      <c r="L53" s="104" t="n">
        <f aca="false">'Soybean Annual Balance Sheet'!$BA$18</f>
        <v>78</v>
      </c>
      <c r="M53" s="104" t="n">
        <f aca="false">'Soybean Annual Balance Sheet'!$BA$19</f>
        <v>36</v>
      </c>
      <c r="N53" s="104" t="n">
        <f aca="false">'Soybean Annual Balance Sheet'!$BA$21</f>
        <v>2404</v>
      </c>
      <c r="O53" s="104" t="n">
        <f aca="false">'Soybean Annual Balance Sheet'!$BA$23</f>
        <v>1700</v>
      </c>
      <c r="P53" s="104" t="n">
        <f aca="false">'Soybean Annual Balance Sheet'!$BA$25</f>
        <v>4104</v>
      </c>
      <c r="Q53" s="104" t="n">
        <f aca="false">'Soybean Annual Balance Sheet'!$BA$27</f>
        <v>345</v>
      </c>
      <c r="R53" s="46"/>
      <c r="S53" s="46"/>
      <c r="U53" s="99" t="n">
        <f aca="false">'Soybean Annual Balance Sheet'!$BA$32</f>
        <v>0.0840643274853801</v>
      </c>
      <c r="V53" s="46"/>
      <c r="W53" s="86" t="n">
        <f aca="false">'Soybean Annual Balance Sheet'!$BA$34</f>
        <v>12.5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B54" s="105" t="n">
        <v>2024</v>
      </c>
      <c r="C54" s="105" t="n">
        <v>24</v>
      </c>
      <c r="D54" s="106" t="n">
        <f aca="false">'Soybean Annual Balance Sheet'!$BB$8</f>
        <v>87.1</v>
      </c>
      <c r="E54" s="106" t="n">
        <f aca="false">'Soybean Annual Balance Sheet'!$BB$9</f>
        <v>86.3</v>
      </c>
      <c r="F54" s="107" t="n">
        <f aca="false">'Soybean Annual Balance Sheet'!$BB$10</f>
        <v>53.2</v>
      </c>
      <c r="G54" s="108" t="n">
        <f aca="false">'Soybean Annual Balance Sheet'!$BB$12</f>
        <v>4589</v>
      </c>
      <c r="H54" s="108" t="n">
        <f aca="false">'Soybean Annual Balance Sheet'!$BB$13</f>
        <v>345</v>
      </c>
      <c r="I54" s="108" t="n">
        <f aca="false">'Soybean Annual Balance Sheet'!$BB$14</f>
        <v>15</v>
      </c>
      <c r="J54" s="108" t="n">
        <f aca="false">'Soybean Annual Balance Sheet'!$BB$15</f>
        <v>4949</v>
      </c>
      <c r="K54" s="108" t="n">
        <f aca="false">'Soybean Annual Balance Sheet'!$BB$17</f>
        <v>2425</v>
      </c>
      <c r="L54" s="108" t="n">
        <f aca="false">'Soybean Annual Balance Sheet'!$BB$18</f>
        <v>78</v>
      </c>
      <c r="M54" s="108" t="n">
        <f aca="false">'Soybean Annual Balance Sheet'!$BB$19</f>
        <v>36</v>
      </c>
      <c r="N54" s="108" t="n">
        <f aca="false">'Soybean Annual Balance Sheet'!$BB$21</f>
        <v>2539</v>
      </c>
      <c r="O54" s="108" t="n">
        <f aca="false">'Soybean Annual Balance Sheet'!$BB$23</f>
        <v>1850</v>
      </c>
      <c r="P54" s="108" t="n">
        <f aca="false">'Soybean Annual Balance Sheet'!$BB$25</f>
        <v>4389</v>
      </c>
      <c r="Q54" s="108" t="n">
        <f aca="false">'Soybean Annual Balance Sheet'!$BB$27</f>
        <v>560</v>
      </c>
      <c r="R54" s="109"/>
      <c r="S54" s="109"/>
      <c r="T54" s="110"/>
      <c r="U54" s="111" t="n">
        <f aca="false">'Soybean Annual Balance Sheet'!$BB$32</f>
        <v>0.127591706539075</v>
      </c>
      <c r="V54" s="109"/>
      <c r="W54" s="112" t="n">
        <f aca="false">'Soybean Annual Balance Sheet'!$BB$34</f>
        <v>10.8</v>
      </c>
      <c r="X54" s="109"/>
      <c r="Y54" s="109"/>
      <c r="Z54" s="113" t="n">
        <f aca="false">$AD$182+($AD$183*B54)</f>
        <v>52.439135278931</v>
      </c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3</v>
      </c>
      <c r="AC63" s="91"/>
    </row>
    <row r="64" customFormat="false" ht="12.75" hidden="false" customHeight="false" outlineLevel="0" collapsed="false">
      <c r="AB64" s="92" t="s">
        <v>124</v>
      </c>
      <c r="AC64" s="92" t="n">
        <v>0.599520570282967</v>
      </c>
    </row>
    <row r="65" customFormat="false" ht="12.75" hidden="false" customHeight="false" outlineLevel="0" collapsed="false">
      <c r="AB65" s="92" t="s">
        <v>125</v>
      </c>
      <c r="AC65" s="92" t="n">
        <v>0.359424914192414</v>
      </c>
    </row>
    <row r="66" customFormat="false" ht="12.75" hidden="false" customHeight="false" outlineLevel="0" collapsed="false">
      <c r="AB66" s="92" t="s">
        <v>126</v>
      </c>
      <c r="AC66" s="92" t="n">
        <v>0.321744026791967</v>
      </c>
    </row>
    <row r="67" customFormat="false" ht="12.75" hidden="false" customHeight="false" outlineLevel="0" collapsed="false">
      <c r="AB67" s="92" t="s">
        <v>127</v>
      </c>
      <c r="AC67" s="92" t="n">
        <v>0.74666124056544</v>
      </c>
    </row>
    <row r="68" customFormat="false" ht="13.5" hidden="false" customHeight="false" outlineLevel="0" collapsed="false">
      <c r="AB68" s="93" t="s">
        <v>128</v>
      </c>
      <c r="AC68" s="93" t="n">
        <v>19</v>
      </c>
    </row>
    <row r="70" customFormat="false" ht="13.5" hidden="false" customHeight="false" outlineLevel="0" collapsed="false">
      <c r="AB70" s="1" t="s">
        <v>129</v>
      </c>
    </row>
    <row r="71" customFormat="false" ht="12.75" hidden="false" customHeight="false" outlineLevel="0" collapsed="false">
      <c r="AB71" s="91"/>
      <c r="AC71" s="91" t="s">
        <v>130</v>
      </c>
      <c r="AD71" s="91" t="s">
        <v>131</v>
      </c>
      <c r="AE71" s="91" t="s">
        <v>132</v>
      </c>
      <c r="AF71" s="91" t="s">
        <v>133</v>
      </c>
      <c r="AG71" s="91" t="s">
        <v>134</v>
      </c>
    </row>
    <row r="72" customFormat="false" ht="12.75" hidden="false" customHeight="false" outlineLevel="0" collapsed="false">
      <c r="AB72" s="92" t="s">
        <v>135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6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7</v>
      </c>
      <c r="AD76" s="91" t="s">
        <v>127</v>
      </c>
      <c r="AE76" s="91" t="s">
        <v>138</v>
      </c>
      <c r="AF76" s="91" t="s">
        <v>139</v>
      </c>
      <c r="AG76" s="91" t="s">
        <v>140</v>
      </c>
      <c r="AH76" s="91" t="s">
        <v>141</v>
      </c>
      <c r="AI76" s="91" t="s">
        <v>142</v>
      </c>
      <c r="AJ76" s="91" t="s">
        <v>143</v>
      </c>
      <c r="AK76" s="91" t="s">
        <v>143</v>
      </c>
    </row>
    <row r="77" customFormat="false" ht="12.75" hidden="false" customHeight="false" outlineLevel="0" collapsed="false">
      <c r="AB77" s="92" t="s">
        <v>144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5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7</v>
      </c>
      <c r="AC84" s="91" t="s">
        <v>148</v>
      </c>
      <c r="AD84" s="91" t="s">
        <v>149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0</v>
      </c>
    </row>
    <row r="124" customFormat="false" ht="12.75" hidden="false" customHeight="false" outlineLevel="0" collapsed="false">
      <c r="AC124" s="1" t="s">
        <v>122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3</v>
      </c>
      <c r="AD126" s="91"/>
    </row>
    <row r="127" customFormat="false" ht="12.75" hidden="false" customHeight="false" outlineLevel="0" collapsed="false">
      <c r="AC127" s="92" t="s">
        <v>124</v>
      </c>
      <c r="AD127" s="92" t="n">
        <v>0.867932705178859</v>
      </c>
    </row>
    <row r="128" customFormat="false" ht="12.75" hidden="false" customHeight="false" outlineLevel="0" collapsed="false">
      <c r="AC128" s="92" t="s">
        <v>125</v>
      </c>
      <c r="AD128" s="92" t="n">
        <v>0.753307180719092</v>
      </c>
    </row>
    <row r="129" customFormat="false" ht="12.75" hidden="false" customHeight="false" outlineLevel="0" collapsed="false">
      <c r="AC129" s="92" t="s">
        <v>126</v>
      </c>
      <c r="AD129" s="92" t="n">
        <v>0.745831640740883</v>
      </c>
    </row>
    <row r="130" customFormat="false" ht="12.75" hidden="false" customHeight="false" outlineLevel="0" collapsed="false">
      <c r="AC130" s="92" t="s">
        <v>127</v>
      </c>
      <c r="AD130" s="92" t="n">
        <v>2.71038934366306</v>
      </c>
    </row>
    <row r="131" customFormat="false" ht="13.5" hidden="false" customHeight="false" outlineLevel="0" collapsed="false">
      <c r="AC131" s="93" t="s">
        <v>128</v>
      </c>
      <c r="AD131" s="93" t="n">
        <v>35</v>
      </c>
    </row>
    <row r="133" customFormat="false" ht="13.5" hidden="false" customHeight="false" outlineLevel="0" collapsed="false">
      <c r="AC133" s="1" t="s">
        <v>129</v>
      </c>
    </row>
    <row r="134" customFormat="false" ht="12.75" hidden="false" customHeight="false" outlineLevel="0" collapsed="false">
      <c r="AC134" s="91"/>
      <c r="AD134" s="91" t="s">
        <v>130</v>
      </c>
      <c r="AE134" s="91" t="s">
        <v>131</v>
      </c>
      <c r="AF134" s="91" t="s">
        <v>132</v>
      </c>
      <c r="AG134" s="91" t="s">
        <v>133</v>
      </c>
      <c r="AH134" s="91" t="s">
        <v>134</v>
      </c>
    </row>
    <row r="135" customFormat="false" ht="12.75" hidden="false" customHeight="false" outlineLevel="0" collapsed="false">
      <c r="AC135" s="92" t="s">
        <v>135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6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7</v>
      </c>
      <c r="AE139" s="91" t="s">
        <v>127</v>
      </c>
      <c r="AF139" s="91" t="s">
        <v>138</v>
      </c>
      <c r="AG139" s="91" t="s">
        <v>139</v>
      </c>
      <c r="AH139" s="91" t="s">
        <v>140</v>
      </c>
      <c r="AI139" s="91" t="s">
        <v>141</v>
      </c>
      <c r="AJ139" s="91" t="s">
        <v>142</v>
      </c>
      <c r="AK139" s="91" t="s">
        <v>143</v>
      </c>
    </row>
    <row r="140" customFormat="false" ht="12.75" hidden="false" customHeight="false" outlineLevel="0" collapsed="false">
      <c r="AC140" s="92" t="s">
        <v>144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5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1</v>
      </c>
    </row>
    <row r="145" customFormat="false" ht="12.75" hidden="false" customHeight="false" outlineLevel="0" collapsed="false">
      <c r="AC145" s="1" t="s">
        <v>122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3</v>
      </c>
      <c r="AD147" s="91"/>
    </row>
    <row r="148" customFormat="false" ht="12.75" hidden="false" customHeight="false" outlineLevel="0" collapsed="false">
      <c r="AC148" s="92" t="s">
        <v>124</v>
      </c>
      <c r="AD148" s="92" t="n">
        <v>0.623522812713045</v>
      </c>
    </row>
    <row r="149" customFormat="false" ht="12.75" hidden="false" customHeight="false" outlineLevel="0" collapsed="false">
      <c r="AC149" s="92" t="s">
        <v>125</v>
      </c>
      <c r="AD149" s="92" t="n">
        <v>0.388780697973587</v>
      </c>
    </row>
    <row r="150" customFormat="false" ht="12.75" hidden="false" customHeight="false" outlineLevel="0" collapsed="false">
      <c r="AC150" s="92" t="s">
        <v>126</v>
      </c>
      <c r="AD150" s="92" t="n">
        <v>0.333215306880277</v>
      </c>
    </row>
    <row r="151" customFormat="false" ht="12.75" hidden="false" customHeight="false" outlineLevel="0" collapsed="false">
      <c r="AC151" s="92" t="s">
        <v>127</v>
      </c>
      <c r="AD151" s="92" t="n">
        <v>2.28404877679444</v>
      </c>
    </row>
    <row r="152" customFormat="false" ht="13.5" hidden="false" customHeight="false" outlineLevel="0" collapsed="false">
      <c r="AC152" s="93" t="s">
        <v>128</v>
      </c>
      <c r="AD152" s="93" t="n">
        <v>13</v>
      </c>
    </row>
    <row r="154" customFormat="false" ht="13.5" hidden="false" customHeight="false" outlineLevel="0" collapsed="false">
      <c r="AC154" s="1" t="s">
        <v>129</v>
      </c>
    </row>
    <row r="155" customFormat="false" ht="12.75" hidden="false" customHeight="false" outlineLevel="0" collapsed="false">
      <c r="AC155" s="91"/>
      <c r="AD155" s="91" t="s">
        <v>130</v>
      </c>
      <c r="AE155" s="91" t="s">
        <v>131</v>
      </c>
      <c r="AF155" s="91" t="s">
        <v>132</v>
      </c>
      <c r="AG155" s="91" t="s">
        <v>133</v>
      </c>
      <c r="AH155" s="91" t="s">
        <v>134</v>
      </c>
    </row>
    <row r="156" customFormat="false" ht="12.75" hidden="false" customHeight="false" outlineLevel="0" collapsed="false">
      <c r="AC156" s="92" t="s">
        <v>135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6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7</v>
      </c>
      <c r="AE160" s="91" t="s">
        <v>127</v>
      </c>
      <c r="AF160" s="91" t="s">
        <v>138</v>
      </c>
      <c r="AG160" s="91" t="s">
        <v>139</v>
      </c>
      <c r="AH160" s="91" t="s">
        <v>140</v>
      </c>
      <c r="AI160" s="91" t="s">
        <v>141</v>
      </c>
      <c r="AJ160" s="91" t="s">
        <v>142</v>
      </c>
      <c r="AK160" s="91" t="s">
        <v>143</v>
      </c>
    </row>
    <row r="161" customFormat="false" ht="12.75" hidden="false" customHeight="false" outlineLevel="0" collapsed="false">
      <c r="AC161" s="92" t="s">
        <v>144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5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2</v>
      </c>
    </row>
    <row r="166" customFormat="false" ht="15" hidden="false" customHeight="false" outlineLevel="0" collapsed="false">
      <c r="AC166" s="0" t="s">
        <v>122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3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4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5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6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7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8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9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0</v>
      </c>
      <c r="AE176" s="114" t="s">
        <v>131</v>
      </c>
      <c r="AF176" s="114" t="s">
        <v>132</v>
      </c>
      <c r="AG176" s="114" t="s">
        <v>133</v>
      </c>
      <c r="AH176" s="114" t="s">
        <v>134</v>
      </c>
      <c r="AI176" s="0"/>
      <c r="AJ176" s="0"/>
      <c r="AK176" s="0"/>
    </row>
    <row r="177" customFormat="false" ht="15" hidden="false" customHeight="false" outlineLevel="0" collapsed="false">
      <c r="AC177" s="115" t="s">
        <v>135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6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7</v>
      </c>
      <c r="AE181" s="114" t="s">
        <v>127</v>
      </c>
      <c r="AF181" s="114" t="s">
        <v>138</v>
      </c>
      <c r="AG181" s="114" t="s">
        <v>139</v>
      </c>
      <c r="AH181" s="114" t="s">
        <v>140</v>
      </c>
      <c r="AI181" s="114" t="s">
        <v>141</v>
      </c>
      <c r="AJ181" s="114" t="s">
        <v>142</v>
      </c>
      <c r="AK181" s="114" t="s">
        <v>143</v>
      </c>
    </row>
    <row r="182" customFormat="false" ht="15" hidden="false" customHeight="false" outlineLevel="0" collapsed="false">
      <c r="AC182" s="115" t="s">
        <v>144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5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4-08-12T21:07:56Z</dcterms:modified>
  <cp:revision>0</cp:revision>
  <dc:subject/>
  <dc:title>Soybean Balance Sheet</dc:title>
</cp:coreProperties>
</file>