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5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2-11-2025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2"/>
    </font>
    <font>
      <sz val="4.4"/>
      <color rgb="FF000000"/>
      <name val="Verdana"/>
      <family val="2"/>
    </font>
    <font>
      <sz val="14"/>
      <color rgb="FF000000"/>
      <name val="Verdana"/>
      <family val="2"/>
    </font>
    <font>
      <sz val="4.8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0000FF"/>
      <name val="Verdana"/>
      <family val="2"/>
    </font>
    <font>
      <b val="true"/>
      <sz val="9"/>
      <color rgb="FF00FF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FF00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80F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6:$BA$6</c:f>
              <c:numCache>
                <c:formatCode>General</c:formatCode>
                <c:ptCount val="51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  <c:pt idx="49">
                  <c:v>318</c:v>
                </c:pt>
                <c:pt idx="50">
                  <c:v>344</c:v>
                </c:pt>
              </c:numCache>
            </c:numRef>
          </c:val>
        </c:ser>
        <c:gapWidth val="150"/>
        <c:overlap val="0"/>
        <c:axId val="13752311"/>
        <c:axId val="3886338"/>
      </c:barChart>
      <c:catAx>
        <c:axId val="13752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86338"/>
        <c:crossesAt val="0"/>
        <c:auto val="1"/>
        <c:lblAlgn val="ctr"/>
        <c:lblOffset val="100"/>
        <c:noMultiLvlLbl val="0"/>
      </c:catAx>
      <c:valAx>
        <c:axId val="3886338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75231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2:$BA$12</c:f>
              <c:numCache>
                <c:formatCode>General</c:formatCode>
                <c:ptCount val="51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6</c:v>
                </c:pt>
                <c:pt idx="48">
                  <c:v>109</c:v>
                </c:pt>
                <c:pt idx="49">
                  <c:v>239</c:v>
                </c:pt>
                <c:pt idx="50">
                  <c:v>170</c:v>
                </c:pt>
              </c:numCache>
            </c:numRef>
          </c:val>
        </c:ser>
        <c:gapWidth val="150"/>
        <c:overlap val="0"/>
        <c:axId val="87359083"/>
        <c:axId val="17150098"/>
      </c:barChart>
      <c:catAx>
        <c:axId val="87359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150098"/>
        <c:crossesAt val="0"/>
        <c:auto val="1"/>
        <c:lblAlgn val="ctr"/>
        <c:lblOffset val="100"/>
        <c:noMultiLvlLbl val="0"/>
      </c:catAx>
      <c:valAx>
        <c:axId val="171500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5908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BA$1</c:f>
              <c:strCache>
                <c:ptCount val="50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  <c:pt idx="48">
                  <c:v>2023/24</c:v>
                </c:pt>
                <c:pt idx="49">
                  <c:v>2024/25</c:v>
                </c:pt>
              </c:strCache>
            </c:strRef>
          </c:cat>
          <c:val>
            <c:numRef>
              <c:f>RawData!$D$15:$BA$15</c:f>
              <c:numCache>
                <c:formatCode>General</c:formatCode>
                <c:ptCount val="50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38</c:v>
                </c:pt>
                <c:pt idx="48">
                  <c:v>4.93</c:v>
                </c:pt>
                <c:pt idx="49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16268"/>
        <c:axId val="18995057"/>
      </c:lineChart>
      <c:catAx>
        <c:axId val="3216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068561455996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995057"/>
        <c:crossesAt val="0"/>
        <c:auto val="1"/>
        <c:lblAlgn val="ctr"/>
        <c:lblOffset val="100"/>
        <c:noMultiLvlLbl val="0"/>
      </c:catAx>
      <c:valAx>
        <c:axId val="18995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626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ccff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05</c:v>
                </c:pt>
              </c:numCache>
            </c:numRef>
          </c:xVal>
          <c:y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25</c:v>
                </c:pt>
              </c:numCache>
            </c:numRef>
          </c:yVal>
          <c:smooth val="0"/>
        </c:ser>
        <c:axId val="81722971"/>
        <c:axId val="65246212"/>
      </c:scatterChart>
      <c:valAx>
        <c:axId val="81722971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46212"/>
        <c:crossesAt val="0"/>
        <c:crossBetween val="midCat"/>
        <c:majorUnit val="200"/>
        <c:minorUnit val="100"/>
      </c:valAx>
      <c:valAx>
        <c:axId val="6524621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172297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4:$BA$14</c:f>
              <c:numCache>
                <c:formatCode>General</c:formatCode>
                <c:ptCount val="51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4</c:v>
                </c:pt>
                <c:pt idx="49">
                  <c:v>33</c:v>
                </c:pt>
                <c:pt idx="50">
                  <c:v>32</c:v>
                </c:pt>
              </c:numCache>
            </c:numRef>
          </c:val>
        </c:ser>
        <c:gapWidth val="150"/>
        <c:overlap val="0"/>
        <c:axId val="4315221"/>
        <c:axId val="75722170"/>
      </c:barChart>
      <c:catAx>
        <c:axId val="4315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722170"/>
        <c:crossesAt val="0"/>
        <c:auto val="1"/>
        <c:lblAlgn val="ctr"/>
        <c:lblOffset val="100"/>
        <c:noMultiLvlLbl val="0"/>
      </c:catAx>
      <c:valAx>
        <c:axId val="75722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31522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9"/>
            <c:invertIfNegative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0:$BA$10</c:f>
              <c:numCache>
                <c:formatCode>General</c:formatCode>
                <c:ptCount val="51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9</c:v>
                </c:pt>
                <c:pt idx="49">
                  <c:v>24</c:v>
                </c:pt>
                <c:pt idx="50">
                  <c:v>70</c:v>
                </c:pt>
              </c:numCache>
            </c:numRef>
          </c:val>
        </c:ser>
        <c:gapWidth val="150"/>
        <c:overlap val="0"/>
        <c:axId val="17014471"/>
        <c:axId val="55815660"/>
      </c:barChart>
      <c:catAx>
        <c:axId val="17014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815660"/>
        <c:crossesAt val="0"/>
        <c:auto val="1"/>
        <c:lblAlgn val="ctr"/>
        <c:lblOffset val="100"/>
        <c:noMultiLvlLbl val="0"/>
      </c:catAx>
      <c:valAx>
        <c:axId val="5581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0144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0927536231884058</c:v>
                </c:pt>
              </c:numCache>
            </c:numRef>
          </c:val>
        </c:ser>
        <c:gapWidth val="150"/>
        <c:overlap val="0"/>
        <c:axId val="39860056"/>
        <c:axId val="16793250"/>
      </c:barChart>
      <c:catAx>
        <c:axId val="398600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93250"/>
        <c:crossesAt val="0"/>
        <c:auto val="1"/>
        <c:lblAlgn val="ctr"/>
        <c:lblOffset val="100"/>
        <c:noMultiLvlLbl val="0"/>
      </c:catAx>
      <c:valAx>
        <c:axId val="167932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600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BA$4</c:f>
              <c:numCache>
                <c:formatCode>General</c:formatCode>
                <c:ptCount val="51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  <c:pt idx="49">
                  <c:v>52</c:v>
                </c:pt>
                <c:pt idx="50">
                  <c:v>61.3</c:v>
                </c:pt>
              </c:numCache>
            </c:numRef>
          </c:val>
        </c:ser>
        <c:gapWidth val="150"/>
        <c:overlap val="0"/>
        <c:axId val="87082193"/>
        <c:axId val="69440996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BA$18</c:f>
              <c:numCache>
                <c:formatCode>General</c:formatCode>
                <c:ptCount val="51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  <c:pt idx="49">
                  <c:v>71.2425955204216</c:v>
                </c:pt>
                <c:pt idx="50">
                  <c:v>71.5772595520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82193"/>
        <c:axId val="69440996"/>
      </c:lineChart>
      <c:catAx>
        <c:axId val="87082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303135888502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440996"/>
        <c:crossesAt val="0"/>
        <c:auto val="1"/>
        <c:lblAlgn val="ctr"/>
        <c:lblOffset val="100"/>
        <c:noMultiLvlLbl val="0"/>
      </c:catAx>
      <c:valAx>
        <c:axId val="69440996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082193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765057242409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3:$BA$3</c:f>
              <c:numCache>
                <c:formatCode>General</c:formatCode>
                <c:ptCount val="51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  <c:pt idx="49">
                  <c:v>6.1</c:v>
                </c:pt>
                <c:pt idx="50">
                  <c:v>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28697"/>
        <c:axId val="39815647"/>
      </c:lineChart>
      <c:catAx>
        <c:axId val="475286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815647"/>
        <c:crossesAt val="0"/>
        <c:auto val="1"/>
        <c:lblAlgn val="ctr"/>
        <c:lblOffset val="100"/>
        <c:noMultiLvlLbl val="0"/>
      </c:catAx>
      <c:valAx>
        <c:axId val="3981564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2869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8:$BA$8</c:f>
              <c:numCache>
                <c:formatCode>General</c:formatCode>
                <c:ptCount val="51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  <c:pt idx="49">
                  <c:v>342</c:v>
                </c:pt>
                <c:pt idx="50">
                  <c:v>377</c:v>
                </c:pt>
              </c:numCache>
            </c:numRef>
          </c:val>
        </c:ser>
        <c:gapWidth val="150"/>
        <c:overlap val="0"/>
        <c:axId val="25257852"/>
        <c:axId val="69223414"/>
      </c:barChart>
      <c:catAx>
        <c:axId val="252578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223414"/>
        <c:crossesAt val="0"/>
        <c:auto val="1"/>
        <c:lblAlgn val="ctr"/>
        <c:lblOffset val="100"/>
        <c:noMultiLvlLbl val="0"/>
      </c:catAx>
      <c:valAx>
        <c:axId val="692234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2578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1:$BA$11</c:f>
              <c:numCache>
                <c:formatCode>General</c:formatCode>
                <c:ptCount val="51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5</c:v>
                </c:pt>
                <c:pt idx="48">
                  <c:v>102</c:v>
                </c:pt>
                <c:pt idx="49">
                  <c:v>70</c:v>
                </c:pt>
                <c:pt idx="50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16055"/>
        <c:axId val="37594190"/>
      </c:lineChart>
      <c:catAx>
        <c:axId val="2531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94190"/>
        <c:crossesAt val="0"/>
        <c:auto val="1"/>
        <c:lblAlgn val="ctr"/>
        <c:lblOffset val="100"/>
        <c:noMultiLvlLbl val="0"/>
      </c:catAx>
      <c:valAx>
        <c:axId val="3759419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160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5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9:$BA$9</c:f>
              <c:numCache>
                <c:formatCode>General</c:formatCode>
                <c:ptCount val="51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0</c:v>
                </c:pt>
                <c:pt idx="48">
                  <c:v>42</c:v>
                </c:pt>
                <c:pt idx="49">
                  <c:v>46</c:v>
                </c:pt>
                <c:pt idx="50">
                  <c:v>105</c:v>
                </c:pt>
              </c:numCache>
            </c:numRef>
          </c:val>
        </c:ser>
        <c:gapWidth val="150"/>
        <c:overlap val="0"/>
        <c:axId val="20520620"/>
        <c:axId val="18656366"/>
      </c:barChart>
      <c:catAx>
        <c:axId val="20520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8656366"/>
        <c:crossesAt val="0"/>
        <c:auto val="1"/>
        <c:lblAlgn val="ctr"/>
        <c:lblOffset val="100"/>
        <c:noMultiLvlLbl val="0"/>
      </c:catAx>
      <c:valAx>
        <c:axId val="186563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52062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7:$BA$17</c:f>
              <c:numCache>
                <c:formatCode>General</c:formatCode>
                <c:ptCount val="51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3744075829384</c:v>
                </c:pt>
                <c:pt idx="49">
                  <c:v>0.106796116504854</c:v>
                </c:pt>
                <c:pt idx="50">
                  <c:v>0.0927536231884058</c:v>
                </c:pt>
              </c:numCache>
            </c:numRef>
          </c:val>
        </c:ser>
        <c:gapWidth val="150"/>
        <c:overlap val="0"/>
        <c:axId val="64426087"/>
        <c:axId val="59848516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BA$1</c:f>
              <c:strCache>
                <c:ptCount val="51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  <c:pt idx="49">
                  <c:v>2023/24</c:v>
                </c:pt>
                <c:pt idx="50">
                  <c:v>2024/25</c:v>
                </c:pt>
              </c:strCache>
            </c:strRef>
          </c:cat>
          <c:val>
            <c:numRef>
              <c:f>RawData!$C$15:$BA$15</c:f>
              <c:numCache>
                <c:formatCode>General</c:formatCode>
                <c:ptCount val="51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38</c:v>
                </c:pt>
                <c:pt idx="49">
                  <c:v>4.93</c:v>
                </c:pt>
                <c:pt idx="50">
                  <c:v>4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70536"/>
        <c:axId val="55000483"/>
      </c:lineChart>
      <c:catAx>
        <c:axId val="6442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9848516"/>
        <c:crossesAt val="0"/>
        <c:auto val="1"/>
        <c:lblAlgn val="ctr"/>
        <c:lblOffset val="100"/>
        <c:noMultiLvlLbl val="0"/>
      </c:catAx>
      <c:valAx>
        <c:axId val="59848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426087"/>
        <c:crossesAt val="1"/>
        <c:crossBetween val="midCat"/>
      </c:valAx>
      <c:catAx>
        <c:axId val="361705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000483"/>
        <c:auto val="1"/>
        <c:lblAlgn val="ctr"/>
        <c:lblOffset val="100"/>
        <c:noMultiLvlLbl val="0"/>
      </c:catAx>
      <c:valAx>
        <c:axId val="55000483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170536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734978808277</cdr:x>
      <cdr:y>0.65798462852263</cdr:y>
    </cdr:from>
    <cdr:to>
      <cdr:x>0.74700822737472</cdr:x>
      <cdr:y>0.703031596925705</cdr:y>
    </cdr:to>
    <cdr:sp>
      <cdr:nvSpPr>
        <cdr:cNvPr id="47" name="Text Box 2"/>
        <cdr:cNvSpPr/>
      </cdr:nvSpPr>
      <cdr:spPr>
        <a:xfrm>
          <a:off x="423216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486910994764</cdr:x>
      <cdr:y>0.963279248505551</cdr:y>
    </cdr:from>
    <cdr:to>
      <cdr:x>1.00847668910496</cdr:x>
      <cdr:y>1.01526473099915</cdr:y>
    </cdr:to>
    <cdr:sp>
      <cdr:nvSpPr>
        <cdr:cNvPr id="48" name="Text Box 4"/>
        <cdr:cNvSpPr/>
      </cdr:nvSpPr>
      <cdr:spPr>
        <a:xfrm>
          <a:off x="3046680" y="3248640"/>
          <a:ext cx="27781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385689354</cdr:x>
      <cdr:y>0.954739538855679</cdr:y>
    </cdr:from>
    <cdr:to>
      <cdr:x>16.3744702069309</cdr:x>
      <cdr:y>1.01526473099915</cdr:y>
    </cdr:to>
    <cdr:sp>
      <cdr:nvSpPr>
        <cdr:cNvPr id="49" name="Text Box 4"/>
        <cdr:cNvSpPr/>
      </cdr:nvSpPr>
      <cdr:spPr>
        <a:xfrm>
          <a:off x="2681280" y="3219840"/>
          <a:ext cx="9189504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4472049689441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9840" y="3255840"/>
          <a:ext cx="280980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27950310559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80840" y="3228120"/>
          <a:ext cx="923270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775974025974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3907800" y="553320"/>
          <a:ext cx="15393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4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006968641115</cdr:x>
      <cdr:y>0.0962113178444038</cdr:y>
    </cdr:from>
    <cdr:to>
      <cdr:x>0.480525136884022</cdr:x>
      <cdr:y>0.338956907355635</cdr:y>
    </cdr:to>
    <cdr:sp>
      <cdr:nvSpPr>
        <cdr:cNvPr id="16" name="Text 2"/>
        <cdr:cNvSpPr/>
      </cdr:nvSpPr>
      <cdr:spPr>
        <a:xfrm>
          <a:off x="1035720" y="359280"/>
          <a:ext cx="174456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3 Yield = 52.0 bu/A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. Yield: 61.3 bu/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47635639621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6240" y="3612960"/>
          <a:ext cx="28033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988053758089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7240" y="3612960"/>
          <a:ext cx="9207576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2-11-20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Q2" activePane="bottomRight" state="frozen"/>
      <selection pane="topLeft" activeCell="A1" activeCellId="0" sqref="A1"/>
      <selection pane="topRight" activeCell="AQ1" activeCellId="0" sqref="AQ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2" t="s">
        <v>49</v>
      </c>
      <c r="AZ1" s="2" t="s">
        <v>50</v>
      </c>
      <c r="BA1" s="4" t="s">
        <v>51</v>
      </c>
    </row>
    <row r="2" customFormat="false" ht="15" hidden="false" customHeight="false" outlineLevel="0" collapsed="false">
      <c r="A2" s="2" t="s">
        <v>52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5" t="n">
        <v>6.3</v>
      </c>
      <c r="AZ2" s="5" t="n">
        <v>7.2</v>
      </c>
      <c r="BA2" s="7" t="n">
        <v>6.3</v>
      </c>
    </row>
    <row r="3" customFormat="false" ht="15" hidden="false" customHeight="false" outlineLevel="0" collapsed="false">
      <c r="A3" s="2" t="s">
        <v>53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2" t="n">
        <v>4.6</v>
      </c>
      <c r="AZ3" s="2" t="n">
        <v>6.1</v>
      </c>
      <c r="BA3" s="4" t="n">
        <v>5.6</v>
      </c>
    </row>
    <row r="4" customFormat="false" ht="15" hidden="false" customHeight="false" outlineLevel="0" collapsed="false">
      <c r="A4" s="2" t="s">
        <v>54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5" t="n">
        <v>41.1</v>
      </c>
      <c r="AZ4" s="5" t="n">
        <v>52</v>
      </c>
      <c r="BA4" s="7" t="n">
        <v>61.3</v>
      </c>
    </row>
    <row r="5" customFormat="false" ht="15" hidden="false" customHeight="false" outlineLevel="0" collapsed="false">
      <c r="A5" s="2" t="s">
        <v>55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2" t="n">
        <v>47</v>
      </c>
      <c r="AZ5" s="2" t="n">
        <v>24</v>
      </c>
      <c r="BA5" s="4" t="n">
        <v>33</v>
      </c>
    </row>
    <row r="6" customFormat="false" ht="15" hidden="false" customHeight="false" outlineLevel="0" collapsed="false">
      <c r="A6" s="2" t="s">
        <v>56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2" t="n">
        <v>188</v>
      </c>
      <c r="AZ6" s="2" t="n">
        <v>318</v>
      </c>
      <c r="BA6" s="4" t="n">
        <v>344</v>
      </c>
    </row>
    <row r="7" customFormat="false" ht="15" hidden="false" customHeight="false" outlineLevel="0" collapsed="false">
      <c r="A7" s="2" t="s">
        <v>57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4" t="n">
        <v>0</v>
      </c>
    </row>
    <row r="8" customFormat="false" ht="15" hidden="false" customHeight="false" outlineLevel="0" collapsed="false">
      <c r="A8" s="2" t="s">
        <v>58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2" t="n">
        <v>235</v>
      </c>
      <c r="AZ8" s="2" t="n">
        <v>342</v>
      </c>
      <c r="BA8" s="4" t="n">
        <v>377</v>
      </c>
    </row>
    <row r="9" customFormat="false" ht="15" hidden="false" customHeight="false" outlineLevel="0" collapsed="false">
      <c r="A9" s="2" t="s">
        <v>59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0</v>
      </c>
      <c r="AY9" s="2" t="n">
        <v>42</v>
      </c>
      <c r="AZ9" s="2" t="n">
        <v>46</v>
      </c>
      <c r="BA9" s="4" t="n">
        <v>105</v>
      </c>
    </row>
    <row r="10" customFormat="false" ht="15" hidden="false" customHeight="false" outlineLevel="0" collapsed="false">
      <c r="A10" s="2" t="s">
        <v>60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2" t="n">
        <v>59</v>
      </c>
      <c r="AZ10" s="2" t="n">
        <v>24</v>
      </c>
      <c r="BA10" s="4" t="n">
        <v>70</v>
      </c>
    </row>
    <row r="11" customFormat="false" ht="15" hidden="false" customHeight="false" outlineLevel="0" collapsed="false">
      <c r="A11" s="2" t="s">
        <v>61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5</v>
      </c>
      <c r="AY11" s="2" t="n">
        <v>102</v>
      </c>
      <c r="AZ11" s="2" t="n">
        <v>70</v>
      </c>
      <c r="BA11" s="4" t="n">
        <v>175</v>
      </c>
    </row>
    <row r="12" customFormat="false" ht="15" hidden="false" customHeight="false" outlineLevel="0" collapsed="false">
      <c r="A12" s="2" t="s">
        <v>62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6</v>
      </c>
      <c r="AY12" s="2" t="n">
        <v>109</v>
      </c>
      <c r="AZ12" s="2" t="n">
        <v>239</v>
      </c>
      <c r="BA12" s="4" t="n">
        <v>170</v>
      </c>
    </row>
    <row r="13" customFormat="false" ht="15" hidden="false" customHeight="false" outlineLevel="0" collapsed="false">
      <c r="A13" s="2" t="s">
        <v>63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2" t="n">
        <v>211</v>
      </c>
      <c r="AZ13" s="2" t="n">
        <v>309</v>
      </c>
      <c r="BA13" s="4" t="n">
        <v>345</v>
      </c>
    </row>
    <row r="14" customFormat="false" ht="15" hidden="false" customHeight="false" outlineLevel="0" collapsed="false">
      <c r="A14" s="2" t="s">
        <v>64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2" t="n">
        <v>24</v>
      </c>
      <c r="AZ14" s="2" t="n">
        <v>33</v>
      </c>
      <c r="BA14" s="4" t="n">
        <v>32</v>
      </c>
    </row>
    <row r="15" customFormat="false" ht="15" hidden="false" customHeight="false" outlineLevel="0" collapsed="false">
      <c r="A15" s="2" t="s">
        <v>65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8" t="n">
        <v>6.38</v>
      </c>
      <c r="AZ15" s="8" t="n">
        <v>4.93</v>
      </c>
      <c r="BA15" s="10" t="n">
        <v>4.2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2"/>
      <c r="AZ16" s="2"/>
      <c r="BA16" s="4"/>
    </row>
    <row r="17" customFormat="false" ht="15" hidden="false" customHeight="false" outlineLevel="0" collapsed="false">
      <c r="A17" s="2" t="s">
        <v>66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1" t="n">
        <f aca="false">AY14/AY13</f>
        <v>0.113744075829384</v>
      </c>
      <c r="AZ17" s="11" t="n">
        <f aca="false">AZ14/AZ13</f>
        <v>0.106796116504854</v>
      </c>
      <c r="BA17" s="13" t="n">
        <f aca="false">BA14/BA13</f>
        <v>0.0927536231884058</v>
      </c>
    </row>
    <row r="18" customFormat="false" ht="15" hidden="false" customHeight="false" outlineLevel="0" collapsed="false">
      <c r="A18" s="2" t="s">
        <v>67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5" t="n">
        <f aca="false">TrendRegression!$E$17+AY19*TrendRegression!$E$18</f>
        <v>70.907931488801</v>
      </c>
      <c r="AZ18" s="5" t="n">
        <f aca="false">TrendRegression!$E$17+AZ19*TrendRegression!$E$18</f>
        <v>71.2425955204216</v>
      </c>
      <c r="BA18" s="7" t="n">
        <f aca="false">TrendRegression!$E$17+BA19*TrendRegression!$E$18</f>
        <v>71.5772595520422</v>
      </c>
    </row>
    <row r="19" customFormat="false" ht="15" hidden="false" customHeight="false" outlineLevel="0" collapsed="false">
      <c r="A19" s="2" t="s">
        <v>68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2" t="n">
        <f aca="false">AX19+1</f>
        <v>122</v>
      </c>
      <c r="AZ19" s="2" t="n">
        <f aca="false">AY19+1</f>
        <v>123</v>
      </c>
      <c r="BA19" s="4" t="n">
        <f aca="false">AZ19+1</f>
        <v>124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70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71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2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3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4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5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6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7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8</v>
      </c>
      <c r="F11" s="15" t="s">
        <v>79</v>
      </c>
      <c r="G11" s="15" t="s">
        <v>80</v>
      </c>
      <c r="H11" s="15" t="s">
        <v>81</v>
      </c>
      <c r="I11" s="15" t="s">
        <v>82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3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4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5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6</v>
      </c>
      <c r="F16" s="15" t="s">
        <v>75</v>
      </c>
      <c r="G16" s="15" t="s">
        <v>87</v>
      </c>
      <c r="H16" s="15" t="s">
        <v>88</v>
      </c>
      <c r="I16" s="15" t="s">
        <v>89</v>
      </c>
      <c r="J16" s="15" t="s">
        <v>90</v>
      </c>
      <c r="K16" s="15" t="s">
        <v>91</v>
      </c>
      <c r="L16" s="15" t="s">
        <v>92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3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4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5-02-12T19:12:00Z</dcterms:modified>
  <cp:revision>0</cp:revision>
  <dc:subject/>
  <dc:title/>
</cp:coreProperties>
</file>