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awData" sheetId="1" state="visible" r:id="rId2"/>
    <sheet name="TrendRegression" sheetId="2" state="visible" r:id="rId3"/>
    <sheet name="SorghumProduction" sheetId="3" state="visible" r:id="rId4"/>
    <sheet name="FoodSeedIndustrialUsage" sheetId="4" state="visible" r:id="rId5"/>
    <sheet name="EndStocks%" sheetId="5" state="visible" r:id="rId6"/>
    <sheet name="USSorghumYield" sheetId="6" state="visible" r:id="rId7"/>
    <sheet name="USSorghumAcres" sheetId="7" state="visible" r:id="rId8"/>
    <sheet name="USTotalSorghumSupply" sheetId="8" state="visible" r:id="rId9"/>
    <sheet name="SorghumUsage" sheetId="9" state="visible" r:id="rId10"/>
    <sheet name="USFeedUsage" sheetId="10" state="visible" r:id="rId11"/>
    <sheet name="EndStocksvsSorghumPrice" sheetId="11" state="visible" r:id="rId12"/>
    <sheet name="USSorghumExports" sheetId="12" state="visible" r:id="rId13"/>
    <sheet name="USSorghumPrice" sheetId="13" state="visible" r:id="rId14"/>
    <sheet name="FeedUsevsSorghumPxyscatter" sheetId="14" state="visible" r:id="rId15"/>
    <sheet name="Ending Stocks" sheetId="15" state="visible" r:id="rId16"/>
  </sheets>
  <externalReferences>
    <externalReference r:id="rId17"/>
  </externalReferences>
  <definedNames>
    <definedName function="false" hidden="false" name="wrn_Corn___Balance___Sheets_" vbProcedure="false">{"Corn Balance Sheets",#N/A,FALSE,"Annual Raw Data"}</definedName>
    <definedName function="false" hidden="false" name="_Regression_Out" vbProcedure="false">'[1]Annual Data'!$Y$102</definedName>
    <definedName function="false" hidden="false" name="_Regression_X" vbProcedure="false">'[1]Annual Data'!$Y$55:$Y$76</definedName>
    <definedName function="false" hidden="false" name="_Regression_Y" vbProcedure="false">'[1]Annual Data'!$O$55:$O$76</definedName>
    <definedName function="false" hidden="false" localSheetId="3" name="wrn_Corn___Balance___Sheets_" vbProcedure="false">{"Corn Balance Sheets",#N/A,FALSE,"Annual Raw Data"}</definedName>
    <definedName function="false" hidden="false" localSheetId="4" name="wrn_Corn___Balance___Sheets_" vbProcedure="false">{"Corn Balance Sheets",#N/A,FALSE,"Annual Raw Data"}</definedName>
    <definedName function="false" hidden="false" localSheetId="5" name="wrn_Corn___Balance___Sheets_" vbProcedure="false">{"Corn Balance Sheets",#N/A,FALSE,"Annual Raw Data"}</definedName>
    <definedName function="false" hidden="false" localSheetId="6" name="wrn_Corn___Balance___Sheets_" vbProcedure="false">{"Corn Balance Sheets",#N/A,FALSE,"Annual Raw Data"}</definedName>
    <definedName function="false" hidden="false" localSheetId="7" name="wrn_Corn___Balance___Sheets_" vbProcedure="false">{"Corn Balance Sheets",#N/A,FALSE,"Annual Raw Data"}</definedName>
    <definedName function="false" hidden="false" localSheetId="8" name="wrn_Corn___Balance___Sheets_" vbProcedure="false">{"Corn Balance Sheets",#N/A,FALSE,"Annual Raw Data"}</definedName>
    <definedName function="false" hidden="false" localSheetId="9" name="wrn_Corn___Balance___Sheets_" vbProcedure="false">{"Corn Balance Sheets",#N/A,FALSE,"Annual Raw Data"}</definedName>
    <definedName function="false" hidden="false" localSheetId="10" name="wrn_Corn___Balance___Sheets_" vbProcedure="false">{"Corn Balance Sheets",#N/A,FALSE,"Annual Raw Data"}</definedName>
    <definedName function="false" hidden="false" localSheetId="11" name="wrn_Corn___Balance___Sheets_" vbProcedure="false">{"Corn Balance Sheets",#N/A,FALSE,"Annual Raw Data"}</definedName>
    <definedName function="false" hidden="false" localSheetId="12" name="wrn_Corn___Balance___Sheets_" vbProcedure="false">{"Corn Balance Sheets",#N/A,FALSE,"Annual Raw Data"}</definedName>
    <definedName function="false" hidden="false" localSheetId="13" name="wrn_Corn___Balance___Sheets_" vbProcedure="false">{"Corn Balance Sheets",#N/A,FALSE,"Annual Raw Data"}</definedName>
    <definedName function="false" hidden="false" localSheetId="14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SORGHUM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Area Planted (mil. acres)</t>
  </si>
  <si>
    <t xml:space="preserve">Area Harvested (mil. acres)</t>
  </si>
  <si>
    <t xml:space="preserve">Yield (bushels/acre)  </t>
  </si>
  <si>
    <t xml:space="preserve">Beginning Stocks  </t>
  </si>
  <si>
    <t xml:space="preserve">Production   </t>
  </si>
  <si>
    <t xml:space="preserve">Imports   </t>
  </si>
  <si>
    <t xml:space="preserve">Supply, Total  </t>
  </si>
  <si>
    <t xml:space="preserve">Feed and Residual </t>
  </si>
  <si>
    <t xml:space="preserve">Food, Seed &amp; Industrial</t>
  </si>
  <si>
    <t xml:space="preserve">Total Domestic  Use</t>
  </si>
  <si>
    <t xml:space="preserve">Exports   </t>
  </si>
  <si>
    <t xml:space="preserve">Use, Total  </t>
  </si>
  <si>
    <t xml:space="preserve">Ending Stocks  </t>
  </si>
  <si>
    <t xml:space="preserve">Avg. Farm Price ($/bu)</t>
  </si>
  <si>
    <t xml:space="preserve">Stocks to Use Ratio</t>
  </si>
  <si>
    <t xml:space="preserve">Trend Yield</t>
  </si>
  <si>
    <t xml:space="preserve">Year</t>
  </si>
  <si>
    <t xml:space="preserve">Source: USDA WASDE Report 8-12-2024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\$#,##0.00"/>
    <numFmt numFmtId="167" formatCode="0.0%"/>
    <numFmt numFmtId="168" formatCode="0"/>
    <numFmt numFmtId="169" formatCode="0%"/>
    <numFmt numFmtId="170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Arial Unicode MS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4.8"/>
      <color rgb="FF000000"/>
      <name val="Verdana"/>
      <family val="2"/>
    </font>
    <font>
      <sz val="14"/>
      <color rgb="FF000000"/>
      <name val="Verdana"/>
      <family val="2"/>
    </font>
    <font>
      <sz val="5.2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8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9"/>
      <color rgb="FF00FF00"/>
      <name val="Verdana"/>
      <family val="2"/>
    </font>
    <font>
      <b val="true"/>
      <sz val="9"/>
      <color rgb="FF00CCFF"/>
      <name val="Verdana"/>
      <family val="2"/>
    </font>
    <font>
      <b val="true"/>
      <sz val="9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 Supply &amp; Dem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Grain Sorghum Production</a:t>
            </a:r>
          </a:p>
        </c:rich>
      </c:tx>
      <c:layout>
        <c:manualLayout>
          <c:xMode val="edge"/>
          <c:yMode val="edge"/>
          <c:x val="0.226835664335664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155844155844"/>
          <c:y val="0.0778138967899228"/>
          <c:w val="0.892607392607393"/>
          <c:h val="0.807293783015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6</c:f>
              <c:strCache>
                <c:ptCount val="1"/>
                <c:pt idx="0">
                  <c:v>Production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6:$BA$6</c:f>
              <c:numCache>
                <c:formatCode>General</c:formatCode>
                <c:ptCount val="51"/>
                <c:pt idx="0">
                  <c:v>629</c:v>
                </c:pt>
                <c:pt idx="1">
                  <c:v>753</c:v>
                </c:pt>
                <c:pt idx="2">
                  <c:v>720</c:v>
                </c:pt>
                <c:pt idx="3">
                  <c:v>793</c:v>
                </c:pt>
                <c:pt idx="4">
                  <c:v>748</c:v>
                </c:pt>
                <c:pt idx="5">
                  <c:v>809</c:v>
                </c:pt>
                <c:pt idx="6">
                  <c:v>579</c:v>
                </c:pt>
                <c:pt idx="7">
                  <c:v>879</c:v>
                </c:pt>
                <c:pt idx="8">
                  <c:v>841</c:v>
                </c:pt>
                <c:pt idx="9">
                  <c:v>488</c:v>
                </c:pt>
                <c:pt idx="10">
                  <c:v>866</c:v>
                </c:pt>
                <c:pt idx="11">
                  <c:v>1120</c:v>
                </c:pt>
                <c:pt idx="12">
                  <c:v>938</c:v>
                </c:pt>
                <c:pt idx="13">
                  <c:v>731</c:v>
                </c:pt>
                <c:pt idx="14">
                  <c:v>577</c:v>
                </c:pt>
                <c:pt idx="15">
                  <c:v>615</c:v>
                </c:pt>
                <c:pt idx="16">
                  <c:v>573</c:v>
                </c:pt>
                <c:pt idx="17">
                  <c:v>585</c:v>
                </c:pt>
                <c:pt idx="18">
                  <c:v>884</c:v>
                </c:pt>
                <c:pt idx="19">
                  <c:v>534</c:v>
                </c:pt>
                <c:pt idx="20">
                  <c:v>649</c:v>
                </c:pt>
                <c:pt idx="21">
                  <c:v>460</c:v>
                </c:pt>
                <c:pt idx="22">
                  <c:v>803</c:v>
                </c:pt>
                <c:pt idx="23">
                  <c:v>634</c:v>
                </c:pt>
                <c:pt idx="24">
                  <c:v>520</c:v>
                </c:pt>
                <c:pt idx="25">
                  <c:v>595</c:v>
                </c:pt>
                <c:pt idx="26">
                  <c:v>471</c:v>
                </c:pt>
                <c:pt idx="27">
                  <c:v>515</c:v>
                </c:pt>
                <c:pt idx="28">
                  <c:v>370</c:v>
                </c:pt>
                <c:pt idx="29">
                  <c:v>411</c:v>
                </c:pt>
                <c:pt idx="30">
                  <c:v>454</c:v>
                </c:pt>
                <c:pt idx="31">
                  <c:v>393</c:v>
                </c:pt>
                <c:pt idx="32">
                  <c:v>278</c:v>
                </c:pt>
                <c:pt idx="33">
                  <c:v>497</c:v>
                </c:pt>
                <c:pt idx="34">
                  <c:v>472</c:v>
                </c:pt>
                <c:pt idx="35">
                  <c:v>383</c:v>
                </c:pt>
                <c:pt idx="36">
                  <c:v>346</c:v>
                </c:pt>
                <c:pt idx="37">
                  <c:v>214</c:v>
                </c:pt>
                <c:pt idx="38">
                  <c:v>248</c:v>
                </c:pt>
                <c:pt idx="39">
                  <c:v>392</c:v>
                </c:pt>
                <c:pt idx="40">
                  <c:v>433</c:v>
                </c:pt>
                <c:pt idx="41">
                  <c:v>597</c:v>
                </c:pt>
                <c:pt idx="42">
                  <c:v>480</c:v>
                </c:pt>
                <c:pt idx="43">
                  <c:v>362</c:v>
                </c:pt>
                <c:pt idx="44">
                  <c:v>365</c:v>
                </c:pt>
                <c:pt idx="45">
                  <c:v>341</c:v>
                </c:pt>
                <c:pt idx="46">
                  <c:v>373</c:v>
                </c:pt>
                <c:pt idx="47">
                  <c:v>448</c:v>
                </c:pt>
                <c:pt idx="48">
                  <c:v>188</c:v>
                </c:pt>
                <c:pt idx="49">
                  <c:v>318</c:v>
                </c:pt>
                <c:pt idx="50">
                  <c:v>279</c:v>
                </c:pt>
              </c:numCache>
            </c:numRef>
          </c:val>
        </c:ser>
        <c:gapWidth val="150"/>
        <c:overlap val="0"/>
        <c:axId val="51161664"/>
        <c:axId val="45179422"/>
      </c:barChart>
      <c:catAx>
        <c:axId val="51161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287712287712"/>
              <c:y val="0.9250304754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179422"/>
        <c:crossesAt val="0"/>
        <c:auto val="1"/>
        <c:lblAlgn val="ctr"/>
        <c:lblOffset val="100"/>
        <c:noMultiLvlLbl val="0"/>
      </c:catAx>
      <c:valAx>
        <c:axId val="45179422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222777222777"/>
              <c:y val="0.4019707436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1616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Sorghum Exports     .</a:t>
            </a:r>
          </a:p>
        </c:rich>
      </c:tx>
      <c:layout>
        <c:manualLayout>
          <c:xMode val="edge"/>
          <c:yMode val="edge"/>
          <c:x val="0.376537707256195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27461817317"/>
          <c:y val="0.0916135881104034"/>
          <c:w val="0.85321209960183"/>
          <c:h val="0.78811040339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2</c:f>
              <c:strCache>
                <c:ptCount val="1"/>
                <c:pt idx="0">
                  <c:v>Exports  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2:$BA$12</c:f>
              <c:numCache>
                <c:formatCode>General</c:formatCode>
                <c:ptCount val="51"/>
                <c:pt idx="0">
                  <c:v>212</c:v>
                </c:pt>
                <c:pt idx="1">
                  <c:v>229</c:v>
                </c:pt>
                <c:pt idx="2">
                  <c:v>246</c:v>
                </c:pt>
                <c:pt idx="3">
                  <c:v>213</c:v>
                </c:pt>
                <c:pt idx="4">
                  <c:v>207</c:v>
                </c:pt>
                <c:pt idx="5">
                  <c:v>325</c:v>
                </c:pt>
                <c:pt idx="6">
                  <c:v>305</c:v>
                </c:pt>
                <c:pt idx="7">
                  <c:v>249</c:v>
                </c:pt>
                <c:pt idx="8">
                  <c:v>215</c:v>
                </c:pt>
                <c:pt idx="9">
                  <c:v>246</c:v>
                </c:pt>
                <c:pt idx="10">
                  <c:v>299</c:v>
                </c:pt>
                <c:pt idx="11">
                  <c:v>178</c:v>
                </c:pt>
                <c:pt idx="12">
                  <c:v>198</c:v>
                </c:pt>
                <c:pt idx="13">
                  <c:v>231</c:v>
                </c:pt>
                <c:pt idx="14">
                  <c:v>310</c:v>
                </c:pt>
                <c:pt idx="15">
                  <c:v>304</c:v>
                </c:pt>
                <c:pt idx="16">
                  <c:v>233</c:v>
                </c:pt>
                <c:pt idx="17">
                  <c:v>292</c:v>
                </c:pt>
                <c:pt idx="18">
                  <c:v>277</c:v>
                </c:pt>
                <c:pt idx="19">
                  <c:v>202</c:v>
                </c:pt>
                <c:pt idx="20">
                  <c:v>223</c:v>
                </c:pt>
                <c:pt idx="21">
                  <c:v>198</c:v>
                </c:pt>
                <c:pt idx="22">
                  <c:v>205</c:v>
                </c:pt>
                <c:pt idx="23">
                  <c:v>212</c:v>
                </c:pt>
                <c:pt idx="24">
                  <c:v>197</c:v>
                </c:pt>
                <c:pt idx="25">
                  <c:v>256</c:v>
                </c:pt>
                <c:pt idx="26">
                  <c:v>239</c:v>
                </c:pt>
                <c:pt idx="27">
                  <c:v>242</c:v>
                </c:pt>
                <c:pt idx="28">
                  <c:v>186</c:v>
                </c:pt>
                <c:pt idx="29">
                  <c:v>199</c:v>
                </c:pt>
                <c:pt idx="30">
                  <c:v>184</c:v>
                </c:pt>
                <c:pt idx="31">
                  <c:v>194</c:v>
                </c:pt>
                <c:pt idx="32">
                  <c:v>157</c:v>
                </c:pt>
                <c:pt idx="33">
                  <c:v>277</c:v>
                </c:pt>
                <c:pt idx="34">
                  <c:v>143</c:v>
                </c:pt>
                <c:pt idx="35">
                  <c:v>166</c:v>
                </c:pt>
                <c:pt idx="36">
                  <c:v>152</c:v>
                </c:pt>
                <c:pt idx="37">
                  <c:v>63</c:v>
                </c:pt>
                <c:pt idx="38">
                  <c:v>76</c:v>
                </c:pt>
                <c:pt idx="39">
                  <c:v>211</c:v>
                </c:pt>
                <c:pt idx="40">
                  <c:v>352</c:v>
                </c:pt>
                <c:pt idx="41">
                  <c:v>340</c:v>
                </c:pt>
                <c:pt idx="42">
                  <c:v>238</c:v>
                </c:pt>
                <c:pt idx="43">
                  <c:v>200</c:v>
                </c:pt>
                <c:pt idx="44">
                  <c:v>93</c:v>
                </c:pt>
                <c:pt idx="45">
                  <c:v>203</c:v>
                </c:pt>
                <c:pt idx="46">
                  <c:v>279</c:v>
                </c:pt>
                <c:pt idx="47">
                  <c:v>296</c:v>
                </c:pt>
                <c:pt idx="48">
                  <c:v>109</c:v>
                </c:pt>
                <c:pt idx="49">
                  <c:v>235</c:v>
                </c:pt>
                <c:pt idx="50">
                  <c:v>195</c:v>
                </c:pt>
              </c:numCache>
            </c:numRef>
          </c:val>
        </c:ser>
        <c:gapWidth val="150"/>
        <c:overlap val="0"/>
        <c:axId val="31886275"/>
        <c:axId val="38272318"/>
      </c:barChart>
      <c:catAx>
        <c:axId val="31886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65121530873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272318"/>
        <c:crossesAt val="0"/>
        <c:auto val="1"/>
        <c:lblAlgn val="ctr"/>
        <c:lblOffset val="100"/>
        <c:noMultiLvlLbl val="0"/>
      </c:catAx>
      <c:valAx>
        <c:axId val="382723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5872704581922"/>
              <c:y val="0.351380042462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8862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rghum Price        .</a:t>
            </a:r>
          </a:p>
        </c:rich>
      </c:tx>
      <c:layout>
        <c:manualLayout>
          <c:xMode val="edge"/>
          <c:yMode val="edge"/>
          <c:x val="0.336325105958614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77786088257"/>
          <c:y val="0.0811272416737831"/>
          <c:w val="0.871291448516579"/>
          <c:h val="0.80241246797608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Pt>
            <c:idx val="3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D$1:$BA$1</c:f>
              <c:strCache>
                <c:ptCount val="50"/>
                <c:pt idx="0">
                  <c:v>1975/76</c:v>
                </c:pt>
                <c:pt idx="1">
                  <c:v>1976/77</c:v>
                </c:pt>
                <c:pt idx="2">
                  <c:v>1977/78</c:v>
                </c:pt>
                <c:pt idx="3">
                  <c:v>1978/79</c:v>
                </c:pt>
                <c:pt idx="4">
                  <c:v>1979/80</c:v>
                </c:pt>
                <c:pt idx="5">
                  <c:v>1980/81</c:v>
                </c:pt>
                <c:pt idx="6">
                  <c:v>1981/82</c:v>
                </c:pt>
                <c:pt idx="7">
                  <c:v>1982/83</c:v>
                </c:pt>
                <c:pt idx="8">
                  <c:v>1983/84</c:v>
                </c:pt>
                <c:pt idx="9">
                  <c:v>1984/85</c:v>
                </c:pt>
                <c:pt idx="10">
                  <c:v>1985/86</c:v>
                </c:pt>
                <c:pt idx="11">
                  <c:v>1986/87</c:v>
                </c:pt>
                <c:pt idx="12">
                  <c:v>1987/88</c:v>
                </c:pt>
                <c:pt idx="13">
                  <c:v>1988/89</c:v>
                </c:pt>
                <c:pt idx="14">
                  <c:v>1989/90</c:v>
                </c:pt>
                <c:pt idx="15">
                  <c:v>1990/91</c:v>
                </c:pt>
                <c:pt idx="16">
                  <c:v>1991/92</c:v>
                </c:pt>
                <c:pt idx="17">
                  <c:v>1992/93</c:v>
                </c:pt>
                <c:pt idx="18">
                  <c:v>1993/94</c:v>
                </c:pt>
                <c:pt idx="19">
                  <c:v>1994/95</c:v>
                </c:pt>
                <c:pt idx="20">
                  <c:v>1995/96</c:v>
                </c:pt>
                <c:pt idx="21">
                  <c:v>1996/97</c:v>
                </c:pt>
                <c:pt idx="22">
                  <c:v>1997/98</c:v>
                </c:pt>
                <c:pt idx="23">
                  <c:v>1998/99</c:v>
                </c:pt>
                <c:pt idx="24">
                  <c:v>1999/00</c:v>
                </c:pt>
                <c:pt idx="25">
                  <c:v>2000/01</c:v>
                </c:pt>
                <c:pt idx="26">
                  <c:v>2001/02</c:v>
                </c:pt>
                <c:pt idx="27">
                  <c:v>2002/03</c:v>
                </c:pt>
                <c:pt idx="28">
                  <c:v>2003/04</c:v>
                </c:pt>
                <c:pt idx="29">
                  <c:v>2004/05</c:v>
                </c:pt>
                <c:pt idx="30">
                  <c:v>2005/06</c:v>
                </c:pt>
                <c:pt idx="31">
                  <c:v>2006/07</c:v>
                </c:pt>
                <c:pt idx="32">
                  <c:v>2007/08</c:v>
                </c:pt>
                <c:pt idx="33">
                  <c:v>2008/09</c:v>
                </c:pt>
                <c:pt idx="34">
                  <c:v>2009/10</c:v>
                </c:pt>
                <c:pt idx="35">
                  <c:v>2010/11</c:v>
                </c:pt>
                <c:pt idx="36">
                  <c:v>2011/12</c:v>
                </c:pt>
                <c:pt idx="37">
                  <c:v>2012/13</c:v>
                </c:pt>
                <c:pt idx="38">
                  <c:v>2013/14</c:v>
                </c:pt>
                <c:pt idx="39">
                  <c:v>2014/15</c:v>
                </c:pt>
                <c:pt idx="40">
                  <c:v>2015/16</c:v>
                </c:pt>
                <c:pt idx="41">
                  <c:v>2016/17</c:v>
                </c:pt>
                <c:pt idx="42">
                  <c:v>2017/18</c:v>
                </c:pt>
                <c:pt idx="43">
                  <c:v>2018/19</c:v>
                </c:pt>
                <c:pt idx="44">
                  <c:v>2019/20</c:v>
                </c:pt>
                <c:pt idx="45">
                  <c:v>2020/21</c:v>
                </c:pt>
                <c:pt idx="46">
                  <c:v>2021/22</c:v>
                </c:pt>
                <c:pt idx="47">
                  <c:v>2022/23</c:v>
                </c:pt>
                <c:pt idx="48">
                  <c:v>2023/24</c:v>
                </c:pt>
                <c:pt idx="49">
                  <c:v>2024/25</c:v>
                </c:pt>
              </c:strCache>
            </c:strRef>
          </c:cat>
          <c:val>
            <c:numRef>
              <c:f>RawData!$D$15:$BA$15</c:f>
              <c:numCache>
                <c:formatCode>General</c:formatCode>
                <c:ptCount val="50"/>
                <c:pt idx="0">
                  <c:v>2.37</c:v>
                </c:pt>
                <c:pt idx="1">
                  <c:v>2.03</c:v>
                </c:pt>
                <c:pt idx="2">
                  <c:v>1.82</c:v>
                </c:pt>
                <c:pt idx="3">
                  <c:v>2</c:v>
                </c:pt>
                <c:pt idx="4">
                  <c:v>2.34</c:v>
                </c:pt>
                <c:pt idx="5">
                  <c:v>2.95</c:v>
                </c:pt>
                <c:pt idx="6">
                  <c:v>2.39</c:v>
                </c:pt>
                <c:pt idx="7">
                  <c:v>2.55</c:v>
                </c:pt>
                <c:pt idx="8">
                  <c:v>2.84</c:v>
                </c:pt>
                <c:pt idx="9">
                  <c:v>2.4</c:v>
                </c:pt>
                <c:pt idx="10">
                  <c:v>1.93</c:v>
                </c:pt>
                <c:pt idx="11">
                  <c:v>1.37</c:v>
                </c:pt>
                <c:pt idx="12">
                  <c:v>1.7</c:v>
                </c:pt>
                <c:pt idx="13">
                  <c:v>2.27</c:v>
                </c:pt>
                <c:pt idx="14">
                  <c:v>2.1</c:v>
                </c:pt>
                <c:pt idx="15">
                  <c:v>2.12</c:v>
                </c:pt>
                <c:pt idx="16">
                  <c:v>2.25</c:v>
                </c:pt>
                <c:pt idx="17">
                  <c:v>1.89</c:v>
                </c:pt>
                <c:pt idx="18">
                  <c:v>2.31</c:v>
                </c:pt>
                <c:pt idx="19">
                  <c:v>2.13</c:v>
                </c:pt>
                <c:pt idx="20">
                  <c:v>3.19</c:v>
                </c:pt>
                <c:pt idx="21">
                  <c:v>2.34</c:v>
                </c:pt>
                <c:pt idx="22">
                  <c:v>2.21</c:v>
                </c:pt>
                <c:pt idx="23">
                  <c:v>1.66</c:v>
                </c:pt>
                <c:pt idx="24">
                  <c:v>1.57</c:v>
                </c:pt>
                <c:pt idx="25">
                  <c:v>1.89</c:v>
                </c:pt>
                <c:pt idx="26">
                  <c:v>1.94</c:v>
                </c:pt>
                <c:pt idx="27">
                  <c:v>2.32</c:v>
                </c:pt>
                <c:pt idx="28">
                  <c:v>2.39</c:v>
                </c:pt>
                <c:pt idx="29">
                  <c:v>1.79</c:v>
                </c:pt>
                <c:pt idx="30">
                  <c:v>1.86</c:v>
                </c:pt>
                <c:pt idx="31">
                  <c:v>3.29</c:v>
                </c:pt>
                <c:pt idx="32">
                  <c:v>4.08</c:v>
                </c:pt>
                <c:pt idx="33">
                  <c:v>3.2</c:v>
                </c:pt>
                <c:pt idx="34">
                  <c:v>3.22</c:v>
                </c:pt>
                <c:pt idx="35">
                  <c:v>5.02</c:v>
                </c:pt>
                <c:pt idx="36">
                  <c:v>5.99</c:v>
                </c:pt>
                <c:pt idx="37">
                  <c:v>6.33</c:v>
                </c:pt>
                <c:pt idx="38">
                  <c:v>4.28</c:v>
                </c:pt>
                <c:pt idx="39">
                  <c:v>4.03</c:v>
                </c:pt>
                <c:pt idx="40">
                  <c:v>3.31</c:v>
                </c:pt>
                <c:pt idx="41">
                  <c:v>2.79</c:v>
                </c:pt>
                <c:pt idx="42">
                  <c:v>3.22</c:v>
                </c:pt>
                <c:pt idx="43">
                  <c:v>3.26</c:v>
                </c:pt>
                <c:pt idx="44">
                  <c:v>3.34</c:v>
                </c:pt>
                <c:pt idx="45">
                  <c:v>5.04</c:v>
                </c:pt>
                <c:pt idx="46">
                  <c:v>5.94</c:v>
                </c:pt>
                <c:pt idx="47">
                  <c:v>6.38</c:v>
                </c:pt>
                <c:pt idx="48">
                  <c:v>4.9</c:v>
                </c:pt>
                <c:pt idx="49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84411"/>
        <c:axId val="55184568"/>
      </c:lineChart>
      <c:catAx>
        <c:axId val="42684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068561455996"/>
              <c:y val="0.910119555935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3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184568"/>
        <c:crossesAt val="0"/>
        <c:auto val="1"/>
        <c:lblAlgn val="ctr"/>
        <c:lblOffset val="100"/>
        <c:noMultiLvlLbl val="0"/>
      </c:catAx>
      <c:valAx>
        <c:axId val="551845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55821490900025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6844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Milo Usage
vs. Avg. U.S. Farm Price</a:t>
            </a:r>
          </a:p>
        </c:rich>
      </c:tx>
      <c:layout>
        <c:manualLayout>
          <c:xMode val="edge"/>
          <c:yMode val="edge"/>
          <c:x val="0.283806049193833"/>
          <c:y val="0.0257413509060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8372366718"/>
          <c:y val="0.141474464579901"/>
          <c:w val="0.872484406261033"/>
          <c:h val="0.793348434925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ff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cc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9:$BA$9</c:f>
              <c:numCache>
                <c:formatCode>General</c:formatCode>
                <c:ptCount val="51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2</c:v>
                </c:pt>
                <c:pt idx="49">
                  <c:v>60</c:v>
                </c:pt>
                <c:pt idx="50">
                  <c:v>60</c:v>
                </c:pt>
              </c:numCache>
            </c:numRef>
          </c:xVal>
          <c:yVal>
            <c:numRef>
              <c:f>RawData!$C$15:$BA$15</c:f>
              <c:numCache>
                <c:formatCode>General</c:formatCode>
                <c:ptCount val="51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38</c:v>
                </c:pt>
                <c:pt idx="49">
                  <c:v>4.9</c:v>
                </c:pt>
                <c:pt idx="50">
                  <c:v>4.2</c:v>
                </c:pt>
              </c:numCache>
            </c:numRef>
          </c:yVal>
          <c:smooth val="0"/>
        </c:ser>
        <c:axId val="83263625"/>
        <c:axId val="27310052"/>
      </c:scatterChart>
      <c:valAx>
        <c:axId val="83263625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Million Bu.)</a:t>
                </a:r>
              </a:p>
            </c:rich>
          </c:tx>
          <c:layout>
            <c:manualLayout>
              <c:xMode val="edge"/>
              <c:yMode val="edge"/>
              <c:x val="0.408497116629399"/>
              <c:y val="0.91330313014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310052"/>
        <c:crossesAt val="0"/>
        <c:crossBetween val="midCat"/>
        <c:majorUnit val="200"/>
        <c:minorUnit val="100"/>
      </c:valAx>
      <c:valAx>
        <c:axId val="2731005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47699187948688"/>
              <c:y val="0.4178336079077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263625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Ending Stocks  </a:t>
            </a:r>
          </a:p>
        </c:rich>
      </c:tx>
      <c:layout>
        <c:manualLayout>
          <c:xMode val="edge"/>
          <c:yMode val="edge"/>
          <c:x val="0.24279503105590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93788819876"/>
          <c:y val="0.0796252927400468"/>
          <c:w val="0.85416149068323"/>
          <c:h val="0.817436661698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4:$BA$14</c:f>
              <c:numCache>
                <c:formatCode>General</c:formatCode>
                <c:ptCount val="51"/>
                <c:pt idx="0">
                  <c:v>35</c:v>
                </c:pt>
                <c:pt idx="1">
                  <c:v>51</c:v>
                </c:pt>
                <c:pt idx="2">
                  <c:v>91</c:v>
                </c:pt>
                <c:pt idx="3">
                  <c:v>191</c:v>
                </c:pt>
                <c:pt idx="4">
                  <c:v>159</c:v>
                </c:pt>
                <c:pt idx="5">
                  <c:v>147</c:v>
                </c:pt>
                <c:pt idx="6">
                  <c:v>109</c:v>
                </c:pt>
                <c:pt idx="7">
                  <c:v>297</c:v>
                </c:pt>
                <c:pt idx="8">
                  <c:v>399</c:v>
                </c:pt>
                <c:pt idx="9">
                  <c:v>251</c:v>
                </c:pt>
                <c:pt idx="10">
                  <c:v>271</c:v>
                </c:pt>
                <c:pt idx="11">
                  <c:v>551</c:v>
                </c:pt>
                <c:pt idx="12">
                  <c:v>732</c:v>
                </c:pt>
                <c:pt idx="13">
                  <c:v>663</c:v>
                </c:pt>
                <c:pt idx="14">
                  <c:v>440</c:v>
                </c:pt>
                <c:pt idx="15">
                  <c:v>220</c:v>
                </c:pt>
                <c:pt idx="16">
                  <c:v>143</c:v>
                </c:pt>
                <c:pt idx="17">
                  <c:v>53</c:v>
                </c:pt>
                <c:pt idx="18">
                  <c:v>175</c:v>
                </c:pt>
                <c:pt idx="19">
                  <c:v>48</c:v>
                </c:pt>
                <c:pt idx="20">
                  <c:v>72</c:v>
                </c:pt>
                <c:pt idx="21">
                  <c:v>18</c:v>
                </c:pt>
                <c:pt idx="22">
                  <c:v>47</c:v>
                </c:pt>
                <c:pt idx="23">
                  <c:v>49</c:v>
                </c:pt>
                <c:pt idx="24">
                  <c:v>65</c:v>
                </c:pt>
                <c:pt idx="25">
                  <c:v>65</c:v>
                </c:pt>
                <c:pt idx="26">
                  <c:v>42</c:v>
                </c:pt>
                <c:pt idx="27">
                  <c:v>61</c:v>
                </c:pt>
                <c:pt idx="28">
                  <c:v>43</c:v>
                </c:pt>
                <c:pt idx="29">
                  <c:v>34</c:v>
                </c:pt>
                <c:pt idx="30">
                  <c:v>57</c:v>
                </c:pt>
                <c:pt idx="31">
                  <c:v>66</c:v>
                </c:pt>
                <c:pt idx="32">
                  <c:v>32</c:v>
                </c:pt>
                <c:pt idx="33">
                  <c:v>53</c:v>
                </c:pt>
                <c:pt idx="34">
                  <c:v>55</c:v>
                </c:pt>
                <c:pt idx="35">
                  <c:v>41</c:v>
                </c:pt>
                <c:pt idx="36">
                  <c:v>27</c:v>
                </c:pt>
                <c:pt idx="37">
                  <c:v>23</c:v>
                </c:pt>
                <c:pt idx="38">
                  <c:v>15</c:v>
                </c:pt>
                <c:pt idx="39">
                  <c:v>34</c:v>
                </c:pt>
                <c:pt idx="40">
                  <c:v>18</c:v>
                </c:pt>
                <c:pt idx="41">
                  <c:v>37</c:v>
                </c:pt>
                <c:pt idx="42">
                  <c:v>33</c:v>
                </c:pt>
                <c:pt idx="43">
                  <c:v>35</c:v>
                </c:pt>
                <c:pt idx="44">
                  <c:v>64</c:v>
                </c:pt>
                <c:pt idx="45">
                  <c:v>30</c:v>
                </c:pt>
                <c:pt idx="46">
                  <c:v>20</c:v>
                </c:pt>
                <c:pt idx="47">
                  <c:v>47</c:v>
                </c:pt>
                <c:pt idx="48">
                  <c:v>24</c:v>
                </c:pt>
                <c:pt idx="49">
                  <c:v>25</c:v>
                </c:pt>
                <c:pt idx="50">
                  <c:v>24</c:v>
                </c:pt>
              </c:numCache>
            </c:numRef>
          </c:val>
        </c:ser>
        <c:gapWidth val="150"/>
        <c:overlap val="0"/>
        <c:axId val="9798470"/>
        <c:axId val="68307972"/>
      </c:barChart>
      <c:catAx>
        <c:axId val="9798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1490683229814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307972"/>
        <c:crossesAt val="0"/>
        <c:auto val="1"/>
        <c:lblAlgn val="ctr"/>
        <c:lblOffset val="100"/>
        <c:noMultiLvlLbl val="0"/>
      </c:catAx>
      <c:valAx>
        <c:axId val="683079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
Bu.</a:t>
                </a:r>
              </a:p>
            </c:rich>
          </c:tx>
          <c:layout>
            <c:manualLayout>
              <c:xMode val="edge"/>
              <c:yMode val="edge"/>
              <c:x val="0.0395031055900621"/>
              <c:y val="0.363210559931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984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Seed &amp; Industrial Grain Sorghum Use</a:t>
            </a:r>
          </a:p>
        </c:rich>
      </c:tx>
      <c:layout>
        <c:manualLayout>
          <c:xMode val="edge"/>
          <c:yMode val="edge"/>
          <c:x val="0.17273291925465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49689440994"/>
          <c:y val="0.0948449243145972"/>
          <c:w val="0.892173913043478"/>
          <c:h val="0.792209166931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0:$BA$10</c:f>
              <c:numCache>
                <c:formatCode>General</c:formatCode>
                <c:ptCount val="5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20</c:v>
                </c:pt>
                <c:pt idx="11">
                  <c:v>28</c:v>
                </c:pt>
                <c:pt idx="12">
                  <c:v>15</c:v>
                </c:pt>
                <c:pt idx="13">
                  <c:v>2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40</c:v>
                </c:pt>
                <c:pt idx="23">
                  <c:v>55</c:v>
                </c:pt>
                <c:pt idx="24">
                  <c:v>45</c:v>
                </c:pt>
                <c:pt idx="25">
                  <c:v>55</c:v>
                </c:pt>
                <c:pt idx="26">
                  <c:v>35</c:v>
                </c:pt>
                <c:pt idx="27">
                  <c:v>23</c:v>
                </c:pt>
                <c:pt idx="28">
                  <c:v>24</c:v>
                </c:pt>
                <c:pt idx="29">
                  <c:v>40</c:v>
                </c:pt>
                <c:pt idx="30">
                  <c:v>55</c:v>
                </c:pt>
                <c:pt idx="31">
                  <c:v>50</c:v>
                </c:pt>
                <c:pt idx="32">
                  <c:v>45</c:v>
                </c:pt>
                <c:pt idx="33">
                  <c:v>35</c:v>
                </c:pt>
                <c:pt idx="34">
                  <c:v>95</c:v>
                </c:pt>
                <c:pt idx="35">
                  <c:v>90</c:v>
                </c:pt>
                <c:pt idx="36">
                  <c:v>85</c:v>
                </c:pt>
                <c:pt idx="37">
                  <c:v>85</c:v>
                </c:pt>
                <c:pt idx="38">
                  <c:v>95</c:v>
                </c:pt>
                <c:pt idx="39">
                  <c:v>70</c:v>
                </c:pt>
                <c:pt idx="40">
                  <c:v>15</c:v>
                </c:pt>
                <c:pt idx="41">
                  <c:v>137</c:v>
                </c:pt>
                <c:pt idx="42">
                  <c:v>115</c:v>
                </c:pt>
                <c:pt idx="43">
                  <c:v>60</c:v>
                </c:pt>
                <c:pt idx="44">
                  <c:v>106</c:v>
                </c:pt>
                <c:pt idx="45">
                  <c:v>75</c:v>
                </c:pt>
                <c:pt idx="46">
                  <c:v>7</c:v>
                </c:pt>
                <c:pt idx="47">
                  <c:v>45</c:v>
                </c:pt>
                <c:pt idx="48">
                  <c:v>59</c:v>
                </c:pt>
                <c:pt idx="49">
                  <c:v>22</c:v>
                </c:pt>
                <c:pt idx="50">
                  <c:v>25</c:v>
                </c:pt>
              </c:numCache>
            </c:numRef>
          </c:val>
        </c:ser>
        <c:gapWidth val="150"/>
        <c:overlap val="0"/>
        <c:axId val="9003874"/>
        <c:axId val="12195239"/>
      </c:barChart>
      <c:catAx>
        <c:axId val="9003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5465838509"/>
              <c:y val="0.9109770297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195239"/>
        <c:crossesAt val="0"/>
        <c:auto val="1"/>
        <c:lblAlgn val="ctr"/>
        <c:lblOffset val="100"/>
        <c:noMultiLvlLbl val="0"/>
      </c:catAx>
      <c:valAx>
        <c:axId val="12195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472049689441"/>
              <c:y val="0.363819201863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038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Grain Sorghum Ending Stocks
Ending Stocks as % of Total Usage</a:t>
            </a:r>
          </a:p>
        </c:rich>
      </c:tx>
      <c:layout>
        <c:manualLayout>
          <c:xMode val="edge"/>
          <c:yMode val="edge"/>
          <c:x val="0.297265234765235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023976023976"/>
          <c:y val="0.145987719669701"/>
          <c:w val="0.8873001998002"/>
          <c:h val="0.736502223163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4</c:f>
              <c:strCache>
                <c:ptCount val="1"/>
                <c:pt idx="0">
                  <c:v>Ending Stocks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7:$BA$17</c:f>
              <c:numCache>
                <c:formatCode>General</c:formatCode>
                <c:ptCount val="51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0788643533123028</c:v>
                </c:pt>
                <c:pt idx="50">
                  <c:v>0.0857142857142857</c:v>
                </c:pt>
              </c:numCache>
            </c:numRef>
          </c:val>
        </c:ser>
        <c:gapWidth val="150"/>
        <c:overlap val="0"/>
        <c:axId val="64413198"/>
        <c:axId val="99000854"/>
      </c:barChart>
      <c:catAx>
        <c:axId val="64413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1193806193806"/>
              <c:y val="0.91107347025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000854"/>
        <c:crossesAt val="0"/>
        <c:auto val="1"/>
        <c:lblAlgn val="ctr"/>
        <c:lblOffset val="100"/>
        <c:noMultiLvlLbl val="0"/>
      </c:catAx>
      <c:valAx>
        <c:axId val="990008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721151810290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4131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Yield</a:t>
            </a:r>
          </a:p>
        </c:rich>
      </c:tx>
      <c:layout>
        <c:manualLayout>
          <c:xMode val="edge"/>
          <c:yMode val="edge"/>
          <c:x val="0.340841214534594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11996017919"/>
          <c:y val="0.0910054950351875"/>
          <c:w val="0.880537580886013"/>
          <c:h val="0.77884893473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4</c:f>
              <c:strCache>
                <c:ptCount val="1"/>
                <c:pt idx="0">
                  <c:v>Yield (bushels/acre) 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4:$BA$4</c:f>
              <c:numCache>
                <c:formatCode>General</c:formatCode>
                <c:ptCount val="51"/>
                <c:pt idx="0">
                  <c:v>45.3</c:v>
                </c:pt>
                <c:pt idx="1">
                  <c:v>49</c:v>
                </c:pt>
                <c:pt idx="2">
                  <c:v>48.9</c:v>
                </c:pt>
                <c:pt idx="3">
                  <c:v>56.3</c:v>
                </c:pt>
                <c:pt idx="4">
                  <c:v>55.1</c:v>
                </c:pt>
                <c:pt idx="5">
                  <c:v>62.7</c:v>
                </c:pt>
                <c:pt idx="6">
                  <c:v>46.3</c:v>
                </c:pt>
                <c:pt idx="7">
                  <c:v>64.1</c:v>
                </c:pt>
                <c:pt idx="8">
                  <c:v>59</c:v>
                </c:pt>
                <c:pt idx="9">
                  <c:v>48.7</c:v>
                </c:pt>
                <c:pt idx="10">
                  <c:v>56.6</c:v>
                </c:pt>
                <c:pt idx="11">
                  <c:v>66.8</c:v>
                </c:pt>
                <c:pt idx="12">
                  <c:v>67.7</c:v>
                </c:pt>
                <c:pt idx="13">
                  <c:v>69.4</c:v>
                </c:pt>
                <c:pt idx="14">
                  <c:v>63.8</c:v>
                </c:pt>
                <c:pt idx="15">
                  <c:v>55.4</c:v>
                </c:pt>
                <c:pt idx="16">
                  <c:v>63.1</c:v>
                </c:pt>
                <c:pt idx="17">
                  <c:v>59.3</c:v>
                </c:pt>
                <c:pt idx="18">
                  <c:v>72.8</c:v>
                </c:pt>
                <c:pt idx="19">
                  <c:v>59.9</c:v>
                </c:pt>
                <c:pt idx="20">
                  <c:v>72.8</c:v>
                </c:pt>
                <c:pt idx="21">
                  <c:v>55.6</c:v>
                </c:pt>
                <c:pt idx="22">
                  <c:v>67.5</c:v>
                </c:pt>
                <c:pt idx="23">
                  <c:v>69.2</c:v>
                </c:pt>
                <c:pt idx="24">
                  <c:v>67.3</c:v>
                </c:pt>
                <c:pt idx="25">
                  <c:v>69.7</c:v>
                </c:pt>
                <c:pt idx="26">
                  <c:v>60.9</c:v>
                </c:pt>
                <c:pt idx="27">
                  <c:v>59.9</c:v>
                </c:pt>
                <c:pt idx="28">
                  <c:v>50.7</c:v>
                </c:pt>
                <c:pt idx="29">
                  <c:v>52.7</c:v>
                </c:pt>
                <c:pt idx="30">
                  <c:v>69.6</c:v>
                </c:pt>
                <c:pt idx="31">
                  <c:v>68.5</c:v>
                </c:pt>
                <c:pt idx="32">
                  <c:v>56.2</c:v>
                </c:pt>
                <c:pt idx="33">
                  <c:v>73.2</c:v>
                </c:pt>
                <c:pt idx="34">
                  <c:v>65</c:v>
                </c:pt>
                <c:pt idx="35">
                  <c:v>69.4</c:v>
                </c:pt>
                <c:pt idx="36">
                  <c:v>71.8</c:v>
                </c:pt>
                <c:pt idx="37">
                  <c:v>54.6</c:v>
                </c:pt>
                <c:pt idx="38">
                  <c:v>49.6</c:v>
                </c:pt>
                <c:pt idx="39">
                  <c:v>59.6</c:v>
                </c:pt>
                <c:pt idx="40">
                  <c:v>67.6</c:v>
                </c:pt>
                <c:pt idx="41">
                  <c:v>76</c:v>
                </c:pt>
                <c:pt idx="42">
                  <c:v>77.9</c:v>
                </c:pt>
                <c:pt idx="43">
                  <c:v>71.7</c:v>
                </c:pt>
                <c:pt idx="44">
                  <c:v>72.1</c:v>
                </c:pt>
                <c:pt idx="45">
                  <c:v>73</c:v>
                </c:pt>
                <c:pt idx="46">
                  <c:v>73.2</c:v>
                </c:pt>
                <c:pt idx="47">
                  <c:v>69</c:v>
                </c:pt>
                <c:pt idx="48">
                  <c:v>41.1</c:v>
                </c:pt>
                <c:pt idx="49">
                  <c:v>52</c:v>
                </c:pt>
                <c:pt idx="50">
                  <c:v>52.9</c:v>
                </c:pt>
              </c:numCache>
            </c:numRef>
          </c:val>
        </c:ser>
        <c:gapWidth val="150"/>
        <c:overlap val="0"/>
        <c:axId val="56657455"/>
        <c:axId val="93722587"/>
      </c:barChart>
      <c:lineChart>
        <c:grouping val="standard"/>
        <c:varyColors val="0"/>
        <c:ser>
          <c:idx val="1"/>
          <c:order val="1"/>
          <c:tx>
            <c:strRef>
              <c:f>RawData!$A$18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8:$BA$18</c:f>
              <c:numCache>
                <c:formatCode>General</c:formatCode>
                <c:ptCount val="51"/>
                <c:pt idx="0">
                  <c:v>54.8440579710145</c:v>
                </c:pt>
                <c:pt idx="1">
                  <c:v>55.1787220026351</c:v>
                </c:pt>
                <c:pt idx="2">
                  <c:v>55.5133860342556</c:v>
                </c:pt>
                <c:pt idx="3">
                  <c:v>55.8480500658762</c:v>
                </c:pt>
                <c:pt idx="4">
                  <c:v>56.1827140974967</c:v>
                </c:pt>
                <c:pt idx="5">
                  <c:v>56.5173781291173</c:v>
                </c:pt>
                <c:pt idx="6">
                  <c:v>56.8520421607378</c:v>
                </c:pt>
                <c:pt idx="7">
                  <c:v>57.1867061923584</c:v>
                </c:pt>
                <c:pt idx="8">
                  <c:v>57.5213702239789</c:v>
                </c:pt>
                <c:pt idx="9">
                  <c:v>57.8560342555995</c:v>
                </c:pt>
                <c:pt idx="10">
                  <c:v>58.19069828722</c:v>
                </c:pt>
                <c:pt idx="11">
                  <c:v>58.5253623188406</c:v>
                </c:pt>
                <c:pt idx="12">
                  <c:v>58.8600263504611</c:v>
                </c:pt>
                <c:pt idx="13">
                  <c:v>59.1946903820817</c:v>
                </c:pt>
                <c:pt idx="14">
                  <c:v>59.5293544137022</c:v>
                </c:pt>
                <c:pt idx="15">
                  <c:v>59.8640184453228</c:v>
                </c:pt>
                <c:pt idx="16">
                  <c:v>60.1986824769434</c:v>
                </c:pt>
                <c:pt idx="17">
                  <c:v>60.5333465085639</c:v>
                </c:pt>
                <c:pt idx="18">
                  <c:v>60.8680105401845</c:v>
                </c:pt>
                <c:pt idx="19">
                  <c:v>61.202674571805</c:v>
                </c:pt>
                <c:pt idx="20">
                  <c:v>61.5373386034256</c:v>
                </c:pt>
                <c:pt idx="21">
                  <c:v>61.8720026350461</c:v>
                </c:pt>
                <c:pt idx="22">
                  <c:v>62.2066666666667</c:v>
                </c:pt>
                <c:pt idx="23">
                  <c:v>62.5413306982872</c:v>
                </c:pt>
                <c:pt idx="24">
                  <c:v>62.8759947299078</c:v>
                </c:pt>
                <c:pt idx="25">
                  <c:v>63.2106587615283</c:v>
                </c:pt>
                <c:pt idx="26">
                  <c:v>63.5453227931489</c:v>
                </c:pt>
                <c:pt idx="27">
                  <c:v>63.8799868247694</c:v>
                </c:pt>
                <c:pt idx="28">
                  <c:v>64.21465085639</c:v>
                </c:pt>
                <c:pt idx="29">
                  <c:v>64.5493148880105</c:v>
                </c:pt>
                <c:pt idx="30">
                  <c:v>64.8839789196311</c:v>
                </c:pt>
                <c:pt idx="31">
                  <c:v>65.2186429512516</c:v>
                </c:pt>
                <c:pt idx="32">
                  <c:v>65.5533069828722</c:v>
                </c:pt>
                <c:pt idx="33">
                  <c:v>65.8879710144928</c:v>
                </c:pt>
                <c:pt idx="34">
                  <c:v>66.2226350461133</c:v>
                </c:pt>
                <c:pt idx="35">
                  <c:v>66.5572990777339</c:v>
                </c:pt>
                <c:pt idx="36">
                  <c:v>66.8919631093544</c:v>
                </c:pt>
                <c:pt idx="37">
                  <c:v>67.226627140975</c:v>
                </c:pt>
                <c:pt idx="38">
                  <c:v>67.5612911725955</c:v>
                </c:pt>
                <c:pt idx="39">
                  <c:v>67.8959552042161</c:v>
                </c:pt>
                <c:pt idx="40">
                  <c:v>68.2306192358366</c:v>
                </c:pt>
                <c:pt idx="41">
                  <c:v>68.5652832674572</c:v>
                </c:pt>
                <c:pt idx="42">
                  <c:v>68.8999472990777</c:v>
                </c:pt>
                <c:pt idx="43">
                  <c:v>69.2346113306983</c:v>
                </c:pt>
                <c:pt idx="44">
                  <c:v>69.5692753623188</c:v>
                </c:pt>
                <c:pt idx="45">
                  <c:v>69.9039393939394</c:v>
                </c:pt>
                <c:pt idx="46">
                  <c:v>70.2386034255599</c:v>
                </c:pt>
                <c:pt idx="47">
                  <c:v>70.5732674571805</c:v>
                </c:pt>
                <c:pt idx="48">
                  <c:v>70.907931488801</c:v>
                </c:pt>
                <c:pt idx="49">
                  <c:v>71.2425955204216</c:v>
                </c:pt>
                <c:pt idx="50">
                  <c:v>71.5772595520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57455"/>
        <c:axId val="93722587"/>
      </c:lineChart>
      <c:catAx>
        <c:axId val="56657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03135888502"/>
              <c:y val="0.918827725826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722587"/>
        <c:crossesAt val="0"/>
        <c:auto val="1"/>
        <c:lblAlgn val="ctr"/>
        <c:lblOffset val="100"/>
        <c:noMultiLvlLbl val="0"/>
      </c:catAx>
      <c:valAx>
        <c:axId val="9372258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32727725236436"/>
              <c:y val="0.352260676756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65745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765057242409"/>
          <c:y val="0.133808927022077"/>
          <c:w val="0.217334494773519"/>
          <c:h val="0.119059095729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rghum Harvested Acreage  </a:t>
            </a:r>
          </a:p>
        </c:rich>
      </c:tx>
      <c:layout>
        <c:manualLayout>
          <c:xMode val="edge"/>
          <c:yMode val="edge"/>
          <c:x val="0.224943904263276"/>
          <c:y val="0.0346486062033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50885066068"/>
          <c:y val="0.0905967805261091"/>
          <c:w val="0.895287958115183"/>
          <c:h val="0.763447192775815"/>
        </c:manualLayout>
      </c:layout>
      <c:lineChart>
        <c:grouping val="standard"/>
        <c:varyColors val="0"/>
        <c:ser>
          <c:idx val="0"/>
          <c:order val="0"/>
          <c:tx>
            <c:strRef>
              <c:f>RawData!$A$2</c:f>
              <c:strCache>
                <c:ptCount val="1"/>
                <c:pt idx="0">
                  <c:v>Area Planted (mil. acr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3:$BA$3</c:f>
              <c:numCache>
                <c:formatCode>General</c:formatCode>
                <c:ptCount val="51"/>
                <c:pt idx="0">
                  <c:v>13.8852097130243</c:v>
                </c:pt>
                <c:pt idx="1">
                  <c:v>15.3673469387755</c:v>
                </c:pt>
                <c:pt idx="2">
                  <c:v>14.7239263803681</c:v>
                </c:pt>
                <c:pt idx="3">
                  <c:v>14.0852575488455</c:v>
                </c:pt>
                <c:pt idx="4">
                  <c:v>13.5753176043557</c:v>
                </c:pt>
                <c:pt idx="5">
                  <c:v>12.902711323764</c:v>
                </c:pt>
                <c:pt idx="6">
                  <c:v>12.5053995680346</c:v>
                </c:pt>
                <c:pt idx="7">
                  <c:v>13.7129485179407</c:v>
                </c:pt>
                <c:pt idx="8">
                  <c:v>14.2542372881356</c:v>
                </c:pt>
                <c:pt idx="9">
                  <c:v>10.0205338809035</c:v>
                </c:pt>
                <c:pt idx="10">
                  <c:v>15.3003533568905</c:v>
                </c:pt>
                <c:pt idx="11">
                  <c:v>16.7664670658683</c:v>
                </c:pt>
                <c:pt idx="12">
                  <c:v>13.8552437223043</c:v>
                </c:pt>
                <c:pt idx="13">
                  <c:v>10.5331412103746</c:v>
                </c:pt>
                <c:pt idx="14">
                  <c:v>9.04388714733542</c:v>
                </c:pt>
                <c:pt idx="15">
                  <c:v>11.1</c:v>
                </c:pt>
                <c:pt idx="16">
                  <c:v>9.1</c:v>
                </c:pt>
                <c:pt idx="17">
                  <c:v>9.9</c:v>
                </c:pt>
                <c:pt idx="18">
                  <c:v>12.2</c:v>
                </c:pt>
                <c:pt idx="19">
                  <c:v>8.9</c:v>
                </c:pt>
                <c:pt idx="20">
                  <c:v>8.9</c:v>
                </c:pt>
                <c:pt idx="21">
                  <c:v>8.3</c:v>
                </c:pt>
                <c:pt idx="22">
                  <c:v>11.9</c:v>
                </c:pt>
                <c:pt idx="23">
                  <c:v>9.2</c:v>
                </c:pt>
                <c:pt idx="24">
                  <c:v>7.7</c:v>
                </c:pt>
                <c:pt idx="25">
                  <c:v>8.5</c:v>
                </c:pt>
                <c:pt idx="26">
                  <c:v>7.7</c:v>
                </c:pt>
                <c:pt idx="27">
                  <c:v>8.6</c:v>
                </c:pt>
                <c:pt idx="28">
                  <c:v>7.3</c:v>
                </c:pt>
                <c:pt idx="29">
                  <c:v>7.8</c:v>
                </c:pt>
                <c:pt idx="30">
                  <c:v>6.5</c:v>
                </c:pt>
                <c:pt idx="31">
                  <c:v>5.7</c:v>
                </c:pt>
                <c:pt idx="32">
                  <c:v>4.9</c:v>
                </c:pt>
                <c:pt idx="33">
                  <c:v>6.8</c:v>
                </c:pt>
                <c:pt idx="34">
                  <c:v>7.3</c:v>
                </c:pt>
                <c:pt idx="35">
                  <c:v>5.5</c:v>
                </c:pt>
                <c:pt idx="36">
                  <c:v>4.8</c:v>
                </c:pt>
                <c:pt idx="37">
                  <c:v>3.9</c:v>
                </c:pt>
                <c:pt idx="38">
                  <c:v>5</c:v>
                </c:pt>
                <c:pt idx="39">
                  <c:v>6.6</c:v>
                </c:pt>
                <c:pt idx="40">
                  <c:v>6.4</c:v>
                </c:pt>
                <c:pt idx="41">
                  <c:v>7.9</c:v>
                </c:pt>
                <c:pt idx="42">
                  <c:v>6.2</c:v>
                </c:pt>
                <c:pt idx="43">
                  <c:v>5</c:v>
                </c:pt>
                <c:pt idx="44">
                  <c:v>5.1</c:v>
                </c:pt>
                <c:pt idx="45">
                  <c:v>4.7</c:v>
                </c:pt>
                <c:pt idx="46">
                  <c:v>5.1</c:v>
                </c:pt>
                <c:pt idx="47">
                  <c:v>6.5</c:v>
                </c:pt>
                <c:pt idx="48">
                  <c:v>4.6</c:v>
                </c:pt>
                <c:pt idx="49">
                  <c:v>6.1</c:v>
                </c:pt>
                <c:pt idx="50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4491"/>
        <c:axId val="68530426"/>
      </c:lineChart>
      <c:catAx>
        <c:axId val="3104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182996758913"/>
              <c:y val="0.917255594817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0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530426"/>
        <c:crossesAt val="0"/>
        <c:auto val="1"/>
        <c:lblAlgn val="ctr"/>
        <c:lblOffset val="100"/>
        <c:noMultiLvlLbl val="0"/>
      </c:catAx>
      <c:valAx>
        <c:axId val="6853042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31164298180005"/>
              <c:y val="0.3837848449155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044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Supply </a:t>
            </a:r>
          </a:p>
        </c:rich>
      </c:tx>
      <c:layout>
        <c:manualLayout>
          <c:xMode val="edge"/>
          <c:yMode val="edge"/>
          <c:x val="0.307639751552795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335403726708"/>
          <c:y val="0.083670427932723"/>
          <c:w val="0.829192546583851"/>
          <c:h val="0.794656163508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8</c:f>
              <c:strCache>
                <c:ptCount val="1"/>
                <c:pt idx="0">
                  <c:v>Supply, Total 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8:$BA$8</c:f>
              <c:numCache>
                <c:formatCode>General</c:formatCode>
                <c:ptCount val="51"/>
                <c:pt idx="0">
                  <c:v>690</c:v>
                </c:pt>
                <c:pt idx="1">
                  <c:v>788</c:v>
                </c:pt>
                <c:pt idx="2">
                  <c:v>771</c:v>
                </c:pt>
                <c:pt idx="3">
                  <c:v>884</c:v>
                </c:pt>
                <c:pt idx="4">
                  <c:v>939</c:v>
                </c:pt>
                <c:pt idx="5">
                  <c:v>969</c:v>
                </c:pt>
                <c:pt idx="6">
                  <c:v>726</c:v>
                </c:pt>
                <c:pt idx="7">
                  <c:v>988</c:v>
                </c:pt>
                <c:pt idx="8">
                  <c:v>1138</c:v>
                </c:pt>
                <c:pt idx="9">
                  <c:v>888</c:v>
                </c:pt>
                <c:pt idx="10">
                  <c:v>1117</c:v>
                </c:pt>
                <c:pt idx="11">
                  <c:v>1420</c:v>
                </c:pt>
                <c:pt idx="12">
                  <c:v>1489</c:v>
                </c:pt>
                <c:pt idx="13">
                  <c:v>1474</c:v>
                </c:pt>
                <c:pt idx="14">
                  <c:v>1239</c:v>
                </c:pt>
                <c:pt idx="15">
                  <c:v>1055</c:v>
                </c:pt>
                <c:pt idx="16">
                  <c:v>793</c:v>
                </c:pt>
                <c:pt idx="17">
                  <c:v>727</c:v>
                </c:pt>
                <c:pt idx="18">
                  <c:v>937</c:v>
                </c:pt>
                <c:pt idx="19">
                  <c:v>709</c:v>
                </c:pt>
                <c:pt idx="20">
                  <c:v>697</c:v>
                </c:pt>
                <c:pt idx="21">
                  <c:v>532</c:v>
                </c:pt>
                <c:pt idx="22">
                  <c:v>821</c:v>
                </c:pt>
                <c:pt idx="23">
                  <c:v>681</c:v>
                </c:pt>
                <c:pt idx="24">
                  <c:v>569</c:v>
                </c:pt>
                <c:pt idx="25">
                  <c:v>660</c:v>
                </c:pt>
                <c:pt idx="26">
                  <c:v>536</c:v>
                </c:pt>
                <c:pt idx="27">
                  <c:v>556</c:v>
                </c:pt>
                <c:pt idx="28">
                  <c:v>431</c:v>
                </c:pt>
                <c:pt idx="29">
                  <c:v>454</c:v>
                </c:pt>
                <c:pt idx="30">
                  <c:v>487</c:v>
                </c:pt>
                <c:pt idx="31">
                  <c:v>450</c:v>
                </c:pt>
                <c:pt idx="32">
                  <c:v>343</c:v>
                </c:pt>
                <c:pt idx="33">
                  <c:v>530</c:v>
                </c:pt>
                <c:pt idx="34">
                  <c:v>525</c:v>
                </c:pt>
                <c:pt idx="35">
                  <c:v>438</c:v>
                </c:pt>
                <c:pt idx="36">
                  <c:v>387</c:v>
                </c:pt>
                <c:pt idx="37">
                  <c:v>242</c:v>
                </c:pt>
                <c:pt idx="38">
                  <c:v>280</c:v>
                </c:pt>
                <c:pt idx="39">
                  <c:v>408</c:v>
                </c:pt>
                <c:pt idx="40">
                  <c:v>467</c:v>
                </c:pt>
                <c:pt idx="41">
                  <c:v>620</c:v>
                </c:pt>
                <c:pt idx="42">
                  <c:v>519</c:v>
                </c:pt>
                <c:pt idx="43">
                  <c:v>397</c:v>
                </c:pt>
                <c:pt idx="44">
                  <c:v>400</c:v>
                </c:pt>
                <c:pt idx="45">
                  <c:v>405</c:v>
                </c:pt>
                <c:pt idx="46">
                  <c:v>403</c:v>
                </c:pt>
                <c:pt idx="47">
                  <c:v>468</c:v>
                </c:pt>
                <c:pt idx="48">
                  <c:v>235</c:v>
                </c:pt>
                <c:pt idx="49">
                  <c:v>342</c:v>
                </c:pt>
                <c:pt idx="50">
                  <c:v>304</c:v>
                </c:pt>
              </c:numCache>
            </c:numRef>
          </c:val>
        </c:ser>
        <c:gapWidth val="150"/>
        <c:overlap val="0"/>
        <c:axId val="84498070"/>
        <c:axId val="66121752"/>
      </c:barChart>
      <c:catAx>
        <c:axId val="84498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9813664596273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121752"/>
        <c:crossesAt val="0"/>
        <c:auto val="1"/>
        <c:lblAlgn val="ctr"/>
        <c:lblOffset val="100"/>
        <c:noMultiLvlLbl val="0"/>
      </c:catAx>
      <c:valAx>
        <c:axId val="661217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91304347826087"/>
              <c:y val="0.338620395997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4980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Usage      </a:t>
            </a:r>
          </a:p>
        </c:rich>
      </c:tx>
      <c:layout>
        <c:manualLayout>
          <c:xMode val="edge"/>
          <c:yMode val="edge"/>
          <c:x val="0.335102397602398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996003996"/>
          <c:y val="0.0897120222674232"/>
          <c:w val="0.868131868131868"/>
          <c:h val="0.78653249116796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1</c:f>
              <c:strCache>
                <c:ptCount val="1"/>
                <c:pt idx="0">
                  <c:v>Total Domestic  U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1:$BA$11</c:f>
              <c:numCache>
                <c:formatCode>General</c:formatCode>
                <c:ptCount val="51"/>
                <c:pt idx="0">
                  <c:v>443</c:v>
                </c:pt>
                <c:pt idx="1">
                  <c:v>508</c:v>
                </c:pt>
                <c:pt idx="2">
                  <c:v>434</c:v>
                </c:pt>
                <c:pt idx="3">
                  <c:v>480</c:v>
                </c:pt>
                <c:pt idx="4">
                  <c:v>573</c:v>
                </c:pt>
                <c:pt idx="5">
                  <c:v>497</c:v>
                </c:pt>
                <c:pt idx="6">
                  <c:v>312</c:v>
                </c:pt>
                <c:pt idx="7">
                  <c:v>442</c:v>
                </c:pt>
                <c:pt idx="8">
                  <c:v>524</c:v>
                </c:pt>
                <c:pt idx="9">
                  <c:v>391</c:v>
                </c:pt>
                <c:pt idx="10">
                  <c:v>546</c:v>
                </c:pt>
                <c:pt idx="11">
                  <c:v>691</c:v>
                </c:pt>
                <c:pt idx="12">
                  <c:v>559</c:v>
                </c:pt>
                <c:pt idx="13">
                  <c:v>580</c:v>
                </c:pt>
                <c:pt idx="14">
                  <c:v>490</c:v>
                </c:pt>
                <c:pt idx="15">
                  <c:v>532</c:v>
                </c:pt>
                <c:pt idx="16">
                  <c:v>418</c:v>
                </c:pt>
                <c:pt idx="17">
                  <c:v>383</c:v>
                </c:pt>
                <c:pt idx="18">
                  <c:v>485</c:v>
                </c:pt>
                <c:pt idx="19">
                  <c:v>460</c:v>
                </c:pt>
                <c:pt idx="20">
                  <c:v>402</c:v>
                </c:pt>
                <c:pt idx="21">
                  <c:v>316</c:v>
                </c:pt>
                <c:pt idx="22">
                  <c:v>569</c:v>
                </c:pt>
                <c:pt idx="23">
                  <c:v>420</c:v>
                </c:pt>
                <c:pt idx="24">
                  <c:v>307</c:v>
                </c:pt>
                <c:pt idx="25">
                  <c:v>339</c:v>
                </c:pt>
                <c:pt idx="26">
                  <c:v>255</c:v>
                </c:pt>
                <c:pt idx="27">
                  <c:v>253</c:v>
                </c:pt>
                <c:pt idx="28">
                  <c:v>202</c:v>
                </c:pt>
                <c:pt idx="29">
                  <c:v>222</c:v>
                </c:pt>
                <c:pt idx="30">
                  <c:v>246</c:v>
                </c:pt>
                <c:pt idx="31">
                  <c:v>190</c:v>
                </c:pt>
                <c:pt idx="32">
                  <c:v>154</c:v>
                </c:pt>
                <c:pt idx="33">
                  <c:v>200</c:v>
                </c:pt>
                <c:pt idx="34">
                  <c:v>327</c:v>
                </c:pt>
                <c:pt idx="35">
                  <c:v>231</c:v>
                </c:pt>
                <c:pt idx="36">
                  <c:v>208</c:v>
                </c:pt>
                <c:pt idx="37">
                  <c:v>156</c:v>
                </c:pt>
                <c:pt idx="38">
                  <c:v>189</c:v>
                </c:pt>
                <c:pt idx="39">
                  <c:v>162</c:v>
                </c:pt>
                <c:pt idx="40">
                  <c:v>97</c:v>
                </c:pt>
                <c:pt idx="41">
                  <c:v>244</c:v>
                </c:pt>
                <c:pt idx="42">
                  <c:v>247</c:v>
                </c:pt>
                <c:pt idx="43">
                  <c:v>162</c:v>
                </c:pt>
                <c:pt idx="44">
                  <c:v>244</c:v>
                </c:pt>
                <c:pt idx="45">
                  <c:v>172</c:v>
                </c:pt>
                <c:pt idx="46">
                  <c:v>104</c:v>
                </c:pt>
                <c:pt idx="47">
                  <c:v>125</c:v>
                </c:pt>
                <c:pt idx="48">
                  <c:v>102</c:v>
                </c:pt>
                <c:pt idx="49">
                  <c:v>82</c:v>
                </c:pt>
                <c:pt idx="50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19358"/>
        <c:axId val="93906919"/>
      </c:lineChart>
      <c:catAx>
        <c:axId val="56919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023976023976"/>
              <c:y val="0.91007386789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906919"/>
        <c:crossesAt val="0"/>
        <c:auto val="1"/>
        <c:lblAlgn val="ctr"/>
        <c:lblOffset val="100"/>
        <c:noMultiLvlLbl val="0"/>
      </c:catAx>
      <c:valAx>
        <c:axId val="9390691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847152847153"/>
              <c:y val="0.348570816829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9193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9120879120879"/>
          <c:y val="0.139813724440638"/>
          <c:w val="0.29739010989011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rghum Usage</a:t>
            </a:r>
          </a:p>
        </c:rich>
      </c:tx>
      <c:layout>
        <c:manualLayout>
          <c:xMode val="edge"/>
          <c:yMode val="edge"/>
          <c:x val="0.21546583850931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39751552795"/>
          <c:y val="0.0727176220806794"/>
          <c:w val="0.822670807453416"/>
          <c:h val="0.80509554140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0</c:f>
              <c:strCache>
                <c:ptCount val="1"/>
                <c:pt idx="0">
                  <c:v>Food, Seed &amp; Industri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9:$BA$9</c:f>
              <c:numCache>
                <c:formatCode>General</c:formatCode>
                <c:ptCount val="51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2</c:v>
                </c:pt>
                <c:pt idx="49">
                  <c:v>60</c:v>
                </c:pt>
                <c:pt idx="50">
                  <c:v>60</c:v>
                </c:pt>
              </c:numCache>
            </c:numRef>
          </c:val>
        </c:ser>
        <c:gapWidth val="150"/>
        <c:overlap val="0"/>
        <c:axId val="21542980"/>
        <c:axId val="57788159"/>
      </c:barChart>
      <c:catAx>
        <c:axId val="21542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4099378881988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788159"/>
        <c:crossesAt val="0"/>
        <c:auto val="1"/>
        <c:lblAlgn val="ctr"/>
        <c:lblOffset val="100"/>
        <c:noMultiLvlLbl val="0"/>
      </c:catAx>
      <c:valAx>
        <c:axId val="577881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62111801242236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5429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Sorghum Price vs. Ending Stocks    . 
Ending Stocks as % of Total Usage     .</a:t>
            </a:r>
          </a:p>
        </c:rich>
      </c:tx>
      <c:layout>
        <c:manualLayout>
          <c:xMode val="edge"/>
          <c:yMode val="edge"/>
          <c:x val="0.21328671328671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05794205794"/>
          <c:y val="0.134979774324037"/>
          <c:w val="0.81993006993007"/>
          <c:h val="0.77549499680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7</c:f>
              <c:strCache>
                <c:ptCount val="1"/>
                <c:pt idx="0">
                  <c:v>Stocks to Use Ratio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7:$BA$17</c:f>
              <c:numCache>
                <c:formatCode>General</c:formatCode>
                <c:ptCount val="51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0788643533123028</c:v>
                </c:pt>
                <c:pt idx="50">
                  <c:v>0.0857142857142857</c:v>
                </c:pt>
              </c:numCache>
            </c:numRef>
          </c:val>
        </c:ser>
        <c:gapWidth val="150"/>
        <c:overlap val="0"/>
        <c:axId val="62672567"/>
        <c:axId val="47540801"/>
      </c:barChart>
      <c:lineChart>
        <c:grouping val="standard"/>
        <c:varyColors val="0"/>
        <c:ser>
          <c:idx val="1"/>
          <c:order val="1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3"/>
            <c:spPr>
              <a:solidFill>
                <a:srgbClr val="99cc00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99cc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5:$BA$15</c:f>
              <c:numCache>
                <c:formatCode>General</c:formatCode>
                <c:ptCount val="51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38</c:v>
                </c:pt>
                <c:pt idx="49">
                  <c:v>4.9</c:v>
                </c:pt>
                <c:pt idx="50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49640"/>
        <c:axId val="79820929"/>
      </c:lineChart>
      <c:catAx>
        <c:axId val="62672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4450549450549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540801"/>
        <c:crossesAt val="0"/>
        <c:auto val="1"/>
        <c:lblAlgn val="ctr"/>
        <c:lblOffset val="100"/>
        <c:noMultiLvlLbl val="0"/>
      </c:catAx>
      <c:valAx>
        <c:axId val="475408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672567"/>
        <c:crossesAt val="1"/>
        <c:crossBetween val="midCat"/>
      </c:valAx>
      <c:catAx>
        <c:axId val="388496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820929"/>
        <c:auto val="1"/>
        <c:lblAlgn val="ctr"/>
        <c:lblOffset val="100"/>
        <c:noMultiLvlLbl val="0"/>
      </c:catAx>
      <c:valAx>
        <c:axId val="79820929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03721278721279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84964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6071428571429"/>
          <c:y val="0.185437513306366"/>
          <c:w val="0.277534965034965"/>
          <c:h val="0.112625079838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7654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3440</xdr:colOff>
      <xdr:row>18</xdr:row>
      <xdr:rowOff>133560</xdr:rowOff>
    </xdr:from>
    <xdr:to>
      <xdr:col>8</xdr:col>
      <xdr:colOff>463320</xdr:colOff>
      <xdr:row>21</xdr:row>
      <xdr:rowOff>9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476960" y="3048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6018449264523</cdr:x>
      <cdr:y>0.967510797016097</cdr:y>
    </cdr:from>
    <cdr:to>
      <cdr:x>1.00922463226128</cdr:x>
      <cdr:y>1.01403612092658</cdr:y>
    </cdr:to>
    <cdr:sp>
      <cdr:nvSpPr>
        <cdr:cNvPr id="21" name="Text Box 2"/>
        <cdr:cNvSpPr/>
      </cdr:nvSpPr>
      <cdr:spPr>
        <a:xfrm>
          <a:off x="2980440" y="3548520"/>
          <a:ext cx="28486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720019945151</cdr:x>
      <cdr:y>0.952983902630546</cdr:y>
    </cdr:from>
    <cdr:to>
      <cdr:x>16.3747195213164</cdr:x>
      <cdr:y>1.01403612092658</cdr:y>
    </cdr:to>
    <cdr:sp>
      <cdr:nvSpPr>
        <cdr:cNvPr id="22" name="Text Box 3"/>
        <cdr:cNvSpPr/>
      </cdr:nvSpPr>
      <cdr:spPr>
        <a:xfrm>
          <a:off x="2557080" y="3495240"/>
          <a:ext cx="920206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8-12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26" name="Chart 1"/>
        <xdr:cNvGraphicFramePr/>
      </xdr:nvGraphicFramePr>
      <xdr:xfrm>
        <a:off x="0" y="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52640</xdr:rowOff>
    </xdr:from>
    <xdr:to>
      <xdr:col>8</xdr:col>
      <xdr:colOff>513720</xdr:colOff>
      <xdr:row>20</xdr:row>
      <xdr:rowOff>284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452736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26708074534</cdr:x>
      <cdr:y>0.963274430487545</cdr:y>
    </cdr:from>
    <cdr:to>
      <cdr:x>1.00925465838509</cdr:x>
      <cdr:y>1.0152224824356</cdr:y>
    </cdr:to>
    <cdr:sp>
      <cdr:nvSpPr>
        <cdr:cNvPr id="27" name="Text Box 4"/>
        <cdr:cNvSpPr/>
      </cdr:nvSpPr>
      <cdr:spPr>
        <a:xfrm>
          <a:off x="2687760" y="3257640"/>
          <a:ext cx="31618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9006211180124</cdr:x>
      <cdr:y>0.963274430487545</cdr:y>
    </cdr:from>
    <cdr:to>
      <cdr:x>16.3744720496894</cdr:x>
      <cdr:y>1.0152224824356</cdr:y>
    </cdr:to>
    <cdr:sp>
      <cdr:nvSpPr>
        <cdr:cNvPr id="28" name="Text Box 4"/>
        <cdr:cNvSpPr/>
      </cdr:nvSpPr>
      <cdr:spPr>
        <a:xfrm>
          <a:off x="2718360" y="3257640"/>
          <a:ext cx="921880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8-12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0</xdr:row>
      <xdr:rowOff>123840</xdr:rowOff>
    </xdr:to>
    <xdr:graphicFrame>
      <xdr:nvGraphicFramePr>
        <xdr:cNvPr id="30" name="Chart 1"/>
        <xdr:cNvGraphicFramePr/>
      </xdr:nvGraphicFramePr>
      <xdr:xfrm>
        <a:off x="0" y="0"/>
        <a:ext cx="5765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7</xdr:row>
      <xdr:rowOff>124200</xdr:rowOff>
    </xdr:from>
    <xdr:to>
      <xdr:col>8</xdr:col>
      <xdr:colOff>503640</xdr:colOff>
      <xdr:row>19</xdr:row>
      <xdr:rowOff>1620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4517280" y="28767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234765234765</cdr:x>
      <cdr:y>0.9542875495129</cdr:y>
    </cdr:from>
    <cdr:to>
      <cdr:x>1.00924075924076</cdr:x>
      <cdr:y>1.01552296328016</cdr:y>
    </cdr:to>
    <cdr:sp>
      <cdr:nvSpPr>
        <cdr:cNvPr id="31" name="Text Box 2"/>
        <cdr:cNvSpPr/>
      </cdr:nvSpPr>
      <cdr:spPr>
        <a:xfrm>
          <a:off x="2970720" y="3209040"/>
          <a:ext cx="2848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492007992008</cdr:x>
      <cdr:y>0.962958997965957</cdr:y>
    </cdr:from>
    <cdr:to>
      <cdr:x>16.3747502497503</cdr:x>
      <cdr:y>1.01552296328016</cdr:y>
    </cdr:to>
    <cdr:sp>
      <cdr:nvSpPr>
        <cdr:cNvPr id="32" name="Text Box 3"/>
        <cdr:cNvSpPr/>
      </cdr:nvSpPr>
      <cdr:spPr>
        <a:xfrm>
          <a:off x="2568600" y="3238200"/>
          <a:ext cx="91844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8-12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34" name="Chart 1"/>
        <xdr:cNvGraphicFramePr/>
      </xdr:nvGraphicFramePr>
      <xdr:xfrm>
        <a:off x="10080" y="0"/>
        <a:ext cx="5795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</cdr:x>
      <cdr:y>0.963269639065817</cdr:y>
    </cdr:from>
    <cdr:to>
      <cdr:x>1.00925465838509</cdr:x>
      <cdr:y>1.01528662420382</cdr:y>
    </cdr:to>
    <cdr:sp>
      <cdr:nvSpPr>
        <cdr:cNvPr id="35" name="Text Box 4"/>
        <cdr:cNvSpPr/>
      </cdr:nvSpPr>
      <cdr:spPr>
        <a:xfrm>
          <a:off x="2955960" y="3266640"/>
          <a:ext cx="28936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602484472</cdr:x>
      <cdr:y>0.977707006369427</cdr:y>
    </cdr:from>
    <cdr:to>
      <cdr:x>16.3747204968944</cdr:x>
      <cdr:y>1.01528662420382</cdr:y>
    </cdr:to>
    <cdr:sp>
      <cdr:nvSpPr>
        <cdr:cNvPr id="36" name="Text Box 3"/>
        <cdr:cNvSpPr/>
      </cdr:nvSpPr>
      <cdr:spPr>
        <a:xfrm>
          <a:off x="2690640" y="3315600"/>
          <a:ext cx="9221724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8-12-202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981366459627</cdr:x>
      <cdr:y>0.857006369426752</cdr:y>
    </cdr:from>
    <cdr:to>
      <cdr:x>0.99248447204969</cdr:x>
      <cdr:y>0.968259023354565</cdr:y>
    </cdr:to>
    <cdr:pic>
      <cdr:nvPicPr>
        <cdr:cNvPr id="37" name="Picture 3" descr=""/>
        <cdr:cNvPicPr/>
      </cdr:nvPicPr>
      <cdr:blipFill>
        <a:blip r:embed="rId1"/>
        <a:stretch/>
      </cdr:blipFill>
      <cdr:spPr>
        <a:xfrm>
          <a:off x="4596120" y="2906280"/>
          <a:ext cx="1156320" cy="3772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0</xdr:row>
      <xdr:rowOff>162000</xdr:rowOff>
    </xdr:to>
    <xdr:graphicFrame>
      <xdr:nvGraphicFramePr>
        <xdr:cNvPr id="38" name="Chart 1"/>
        <xdr:cNvGraphicFramePr/>
      </xdr:nvGraphicFramePr>
      <xdr:xfrm>
        <a:off x="0" y="19080"/>
        <a:ext cx="5765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7</xdr:row>
      <xdr:rowOff>133560</xdr:rowOff>
    </xdr:from>
    <xdr:to>
      <xdr:col>8</xdr:col>
      <xdr:colOff>493560</xdr:colOff>
      <xdr:row>20</xdr:row>
      <xdr:rowOff>93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507200" y="2886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4975024975</cdr:x>
      <cdr:y>0.9602938045561</cdr:y>
    </cdr:from>
    <cdr:to>
      <cdr:x>1.00924075924076</cdr:x>
      <cdr:y>1.0152224824356</cdr:y>
    </cdr:to>
    <cdr:sp>
      <cdr:nvSpPr>
        <cdr:cNvPr id="39" name="Text Box 3"/>
        <cdr:cNvSpPr/>
      </cdr:nvSpPr>
      <cdr:spPr>
        <a:xfrm>
          <a:off x="2884320" y="3247560"/>
          <a:ext cx="29347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23026973027</cdr:x>
      <cdr:y>0.962955077709176</cdr:y>
    </cdr:from>
    <cdr:to>
      <cdr:x>16.3745004995005</cdr:x>
      <cdr:y>1.0152224824356</cdr:y>
    </cdr:to>
    <cdr:sp>
      <cdr:nvSpPr>
        <cdr:cNvPr id="40" name="Text Box 3"/>
        <cdr:cNvSpPr/>
      </cdr:nvSpPr>
      <cdr:spPr>
        <a:xfrm>
          <a:off x="2636280" y="3256560"/>
          <a:ext cx="917751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8-12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2440</xdr:colOff>
      <xdr:row>20</xdr:row>
      <xdr:rowOff>152280</xdr:rowOff>
    </xdr:to>
    <xdr:graphicFrame>
      <xdr:nvGraphicFramePr>
        <xdr:cNvPr id="42" name="Chart 1"/>
        <xdr:cNvGraphicFramePr/>
      </xdr:nvGraphicFramePr>
      <xdr:xfrm>
        <a:off x="0" y="0"/>
        <a:ext cx="6057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1680</xdr:colOff>
      <xdr:row>17</xdr:row>
      <xdr:rowOff>152640</xdr:rowOff>
    </xdr:from>
    <xdr:to>
      <xdr:col>9</xdr:col>
      <xdr:colOff>151560</xdr:colOff>
      <xdr:row>20</xdr:row>
      <xdr:rowOff>284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80888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504495504496</cdr:x>
      <cdr:y>0.896281999187322</cdr:y>
    </cdr:from>
    <cdr:to>
      <cdr:x>1.00924075924076</cdr:x>
      <cdr:y>1.01503453880536</cdr:y>
    </cdr:to>
    <cdr:sp>
      <cdr:nvSpPr>
        <cdr:cNvPr id="1" name="Text Box 2"/>
        <cdr:cNvSpPr/>
      </cdr:nvSpPr>
      <cdr:spPr>
        <a:xfrm>
          <a:off x="2856960" y="3176280"/>
          <a:ext cx="296208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508491508492</cdr:x>
      <cdr:y>0.124238114587566</cdr:y>
    </cdr:from>
    <cdr:to>
      <cdr:x>0.968781218781219</cdr:x>
      <cdr:y>0.254469727752946</cdr:y>
    </cdr:to>
    <cdr:sp>
      <cdr:nvSpPr>
        <cdr:cNvPr id="2" name="Text Box 2"/>
        <cdr:cNvSpPr/>
      </cdr:nvSpPr>
      <cdr:spPr>
        <a:xfrm>
          <a:off x="2833920" y="440280"/>
          <a:ext cx="275184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6.3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1236263736264</cdr:x>
      <cdr:y>0.973994311255587</cdr:y>
    </cdr:from>
    <cdr:to>
      <cdr:x>16.3747502497503</cdr:x>
      <cdr:y>1.01503453880536</cdr:y>
    </cdr:to>
    <cdr:sp>
      <cdr:nvSpPr>
        <cdr:cNvPr id="3" name="Text Box 5"/>
        <cdr:cNvSpPr/>
      </cdr:nvSpPr>
      <cdr:spPr>
        <a:xfrm>
          <a:off x="2601720" y="3451680"/>
          <a:ext cx="91811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8-12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993106317228</cdr:x>
      <cdr:y>0.966029723991507</cdr:y>
    </cdr:from>
    <cdr:to>
      <cdr:x>1.00897367326321</cdr:x>
      <cdr:y>1.01528662420382</cdr:y>
    </cdr:to>
    <cdr:sp>
      <cdr:nvSpPr>
        <cdr:cNvPr id="43" name="Text Box 4"/>
        <cdr:cNvSpPr/>
      </cdr:nvSpPr>
      <cdr:spPr>
        <a:xfrm>
          <a:off x="3077280" y="3276000"/>
          <a:ext cx="30348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00487312058</cdr:x>
      <cdr:y>0.960297239915074</cdr:y>
    </cdr:from>
    <cdr:to>
      <cdr:x>16.3749925714625</cdr:x>
      <cdr:y>1.01528662420382</cdr:y>
    </cdr:to>
    <cdr:sp>
      <cdr:nvSpPr>
        <cdr:cNvPr id="44" name="Text Box 3"/>
        <cdr:cNvSpPr/>
      </cdr:nvSpPr>
      <cdr:spPr>
        <a:xfrm>
          <a:off x="2629080" y="3256560"/>
          <a:ext cx="965660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8-12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0</xdr:row>
      <xdr:rowOff>133560</xdr:rowOff>
    </xdr:to>
    <xdr:graphicFrame>
      <xdr:nvGraphicFramePr>
        <xdr:cNvPr id="46" name="Chart 1"/>
        <xdr:cNvGraphicFramePr/>
      </xdr:nvGraphicFramePr>
      <xdr:xfrm>
        <a:off x="0" y="0"/>
        <a:ext cx="5775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43280</xdr:rowOff>
    </xdr:from>
    <xdr:to>
      <xdr:col>8</xdr:col>
      <xdr:colOff>513720</xdr:colOff>
      <xdr:row>20</xdr:row>
      <xdr:rowOff>1908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4527360" y="28958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734978808277</cdr:x>
      <cdr:y>0.65798462852263</cdr:y>
    </cdr:from>
    <cdr:to>
      <cdr:x>0.74700822737472</cdr:x>
      <cdr:y>0.703031596925705</cdr:y>
    </cdr:to>
    <cdr:sp>
      <cdr:nvSpPr>
        <cdr:cNvPr id="47" name="Text Box 2"/>
        <cdr:cNvSpPr/>
      </cdr:nvSpPr>
      <cdr:spPr>
        <a:xfrm>
          <a:off x="4232160" y="2219040"/>
          <a:ext cx="8244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486910994764</cdr:x>
      <cdr:y>0.963279248505551</cdr:y>
    </cdr:from>
    <cdr:to>
      <cdr:x>1.00847668910496</cdr:x>
      <cdr:y>1.01526473099915</cdr:y>
    </cdr:to>
    <cdr:sp>
      <cdr:nvSpPr>
        <cdr:cNvPr id="48" name="Text Box 4"/>
        <cdr:cNvSpPr/>
      </cdr:nvSpPr>
      <cdr:spPr>
        <a:xfrm>
          <a:off x="3046680" y="3248640"/>
          <a:ext cx="27781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385689354</cdr:x>
      <cdr:y>0.954739538855679</cdr:y>
    </cdr:from>
    <cdr:to>
      <cdr:x>16.3744702069309</cdr:x>
      <cdr:y>1.01526473099915</cdr:y>
    </cdr:to>
    <cdr:sp>
      <cdr:nvSpPr>
        <cdr:cNvPr id="49" name="Text Box 4"/>
        <cdr:cNvSpPr/>
      </cdr:nvSpPr>
      <cdr:spPr>
        <a:xfrm>
          <a:off x="2681280" y="3219840"/>
          <a:ext cx="918950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8-12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2560</xdr:colOff>
      <xdr:row>21</xdr:row>
      <xdr:rowOff>95400</xdr:rowOff>
    </xdr:to>
    <xdr:graphicFrame>
      <xdr:nvGraphicFramePr>
        <xdr:cNvPr id="51" name="Chart 1"/>
        <xdr:cNvGraphicFramePr/>
      </xdr:nvGraphicFramePr>
      <xdr:xfrm>
        <a:off x="0" y="0"/>
        <a:ext cx="6117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19</xdr:row>
      <xdr:rowOff>28440</xdr:rowOff>
    </xdr:from>
    <xdr:to>
      <xdr:col>9</xdr:col>
      <xdr:colOff>252360</xdr:colOff>
      <xdr:row>21</xdr:row>
      <xdr:rowOff>6624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4909680" y="31050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501706484642</cdr:x>
      <cdr:y>0.960976112026359</cdr:y>
    </cdr:from>
    <cdr:to>
      <cdr:x>16.3754854654584</cdr:x>
      <cdr:y>1.01451812191104</cdr:y>
    </cdr:to>
    <cdr:sp>
      <cdr:nvSpPr>
        <cdr:cNvPr id="52" name="Text Box 2"/>
        <cdr:cNvSpPr/>
      </cdr:nvSpPr>
      <cdr:spPr>
        <a:xfrm>
          <a:off x="2578680" y="3359880"/>
          <a:ext cx="976039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8-12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10080" y="936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18</xdr:row>
      <xdr:rowOff>0</xdr:rowOff>
    </xdr:from>
    <xdr:to>
      <xdr:col>8</xdr:col>
      <xdr:colOff>563760</xdr:colOff>
      <xdr:row>20</xdr:row>
      <xdr:rowOff>3780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4577760" y="2914560"/>
          <a:ext cx="1137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472049689441</cdr:x>
      <cdr:y>0.96274217585693</cdr:y>
    </cdr:from>
    <cdr:to>
      <cdr:x>1.00925465838509</cdr:x>
      <cdr:y>1.0152224824356</cdr:y>
    </cdr:to>
    <cdr:sp>
      <cdr:nvSpPr>
        <cdr:cNvPr id="55" name="Text Box 3"/>
        <cdr:cNvSpPr/>
      </cdr:nvSpPr>
      <cdr:spPr>
        <a:xfrm>
          <a:off x="3039840" y="3255840"/>
          <a:ext cx="28098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27950310559</cdr:x>
      <cdr:y>0.954545454545455</cdr:y>
    </cdr:from>
    <cdr:to>
      <cdr:x>16.3747204968944</cdr:x>
      <cdr:y>1.0152224824356</cdr:y>
    </cdr:to>
    <cdr:sp>
      <cdr:nvSpPr>
        <cdr:cNvPr id="56" name="Text Box 4"/>
        <cdr:cNvSpPr/>
      </cdr:nvSpPr>
      <cdr:spPr>
        <a:xfrm>
          <a:off x="2580840" y="3228120"/>
          <a:ext cx="923270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8-12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5" name="Chart 1"/>
        <xdr:cNvGraphicFramePr/>
      </xdr:nvGraphicFramePr>
      <xdr:xfrm>
        <a:off x="10080" y="0"/>
        <a:ext cx="5795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600</xdr:colOff>
      <xdr:row>18</xdr:row>
      <xdr:rowOff>9720</xdr:rowOff>
    </xdr:from>
    <xdr:to>
      <xdr:col>8</xdr:col>
      <xdr:colOff>483480</xdr:colOff>
      <xdr:row>20</xdr:row>
      <xdr:rowOff>47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497120" y="29242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229813664596</cdr:x>
      <cdr:y>0.97501852439928</cdr:y>
    </cdr:from>
    <cdr:to>
      <cdr:x>1.00925465838509</cdr:x>
      <cdr:y>1.0150312268445</cdr:y>
    </cdr:to>
    <cdr:sp>
      <cdr:nvSpPr>
        <cdr:cNvPr id="6" name="Text Box 4"/>
        <cdr:cNvSpPr/>
      </cdr:nvSpPr>
      <cdr:spPr>
        <a:xfrm>
          <a:off x="2916720" y="3315960"/>
          <a:ext cx="2932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4223602484472</cdr:x>
      <cdr:y>0.972266327934794</cdr:y>
    </cdr:from>
    <cdr:to>
      <cdr:x>16.3747204968944</cdr:x>
      <cdr:y>1.0150312268445</cdr:y>
    </cdr:to>
    <cdr:sp>
      <cdr:nvSpPr>
        <cdr:cNvPr id="7" name="Text Box 3"/>
        <cdr:cNvSpPr/>
      </cdr:nvSpPr>
      <cdr:spPr>
        <a:xfrm>
          <a:off x="2632680" y="3306600"/>
          <a:ext cx="922752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8-12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1</xdr:row>
      <xdr:rowOff>18720</xdr:rowOff>
    </xdr:to>
    <xdr:graphicFrame>
      <xdr:nvGraphicFramePr>
        <xdr:cNvPr id="9" name="Chart 1"/>
        <xdr:cNvGraphicFramePr/>
      </xdr:nvGraphicFramePr>
      <xdr:xfrm>
        <a:off x="0" y="19080"/>
        <a:ext cx="5765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3280</xdr:colOff>
      <xdr:row>18</xdr:row>
      <xdr:rowOff>19080</xdr:rowOff>
    </xdr:from>
    <xdr:to>
      <xdr:col>8</xdr:col>
      <xdr:colOff>443160</xdr:colOff>
      <xdr:row>20</xdr:row>
      <xdr:rowOff>568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456800" y="29336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487512487513</cdr:x>
      <cdr:y>0.968981579504552</cdr:y>
    </cdr:from>
    <cdr:to>
      <cdr:x>1.00924075924076</cdr:x>
      <cdr:y>1.01545627778954</cdr:y>
    </cdr:to>
    <cdr:sp>
      <cdr:nvSpPr>
        <cdr:cNvPr id="10" name="Text Box 4"/>
        <cdr:cNvSpPr/>
      </cdr:nvSpPr>
      <cdr:spPr>
        <a:xfrm>
          <a:off x="2954880" y="3295080"/>
          <a:ext cx="28641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765734265734</cdr:x>
      <cdr:y>0.379737455007411</cdr:y>
    </cdr:from>
    <cdr:to>
      <cdr:x>0.960976523476524</cdr:x>
      <cdr:y>0.602794833792081</cdr:y>
    </cdr:to>
    <cdr:sp>
      <cdr:nvSpPr>
        <cdr:cNvPr id="11" name="Line 5"/>
        <cdr:cNvSpPr/>
      </cdr:nvSpPr>
      <cdr:spPr>
        <a:xfrm>
          <a:off x="5314680" y="1291320"/>
          <a:ext cx="226080" cy="75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775974025974</cdr:x>
      <cdr:y>0.162714376455643</cdr:y>
    </cdr:from>
    <cdr:to>
      <cdr:x>0.944742757242757</cdr:x>
      <cdr:y>0.377302561930976</cdr:y>
    </cdr:to>
    <cdr:sp>
      <cdr:nvSpPr>
        <cdr:cNvPr id="12" name="Text Box 2"/>
        <cdr:cNvSpPr/>
      </cdr:nvSpPr>
      <cdr:spPr>
        <a:xfrm>
          <a:off x="3907800" y="553320"/>
          <a:ext cx="1539360" cy="72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6.3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8728771228771</cdr:x>
      <cdr:y>0.954795680711412</cdr:y>
    </cdr:from>
    <cdr:to>
      <cdr:x>16.3747502497503</cdr:x>
      <cdr:y>1.01545627778954</cdr:y>
    </cdr:to>
    <cdr:sp>
      <cdr:nvSpPr>
        <cdr:cNvPr id="13" name="Text Box 5"/>
        <cdr:cNvSpPr/>
      </cdr:nvSpPr>
      <cdr:spPr>
        <a:xfrm>
          <a:off x="2644920" y="3246840"/>
          <a:ext cx="917679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8-12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0" y="0"/>
        <a:ext cx="578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8</xdr:row>
      <xdr:rowOff>142920</xdr:rowOff>
    </xdr:from>
    <xdr:to>
      <xdr:col>8</xdr:col>
      <xdr:colOff>523800</xdr:colOff>
      <xdr:row>21</xdr:row>
      <xdr:rowOff>187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537440" y="30574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06968641115</cdr:x>
      <cdr:y>0.0962113178444038</cdr:y>
    </cdr:from>
    <cdr:to>
      <cdr:x>0.480525136884022</cdr:x>
      <cdr:y>0.338956907355635</cdr:y>
    </cdr:to>
    <cdr:sp>
      <cdr:nvSpPr>
        <cdr:cNvPr id="16" name="Text 2"/>
        <cdr:cNvSpPr/>
      </cdr:nvSpPr>
      <cdr:spPr>
        <a:xfrm>
          <a:off x="1035720" y="359280"/>
          <a:ext cx="1744560" cy="90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 = 73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 = 73.2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 = 69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41.1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52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. Yield: 52.9 bu/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476356396217</cdr:x>
      <cdr:y>0.967511809505447</cdr:y>
    </cdr:from>
    <cdr:to>
      <cdr:x>1.00927078148333</cdr:x>
      <cdr:y>1.01320736527523</cdr:y>
    </cdr:to>
    <cdr:sp>
      <cdr:nvSpPr>
        <cdr:cNvPr id="17" name="Text Box 5"/>
        <cdr:cNvSpPr/>
      </cdr:nvSpPr>
      <cdr:spPr>
        <a:xfrm>
          <a:off x="3036240" y="3612960"/>
          <a:ext cx="28033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0988053758089</cdr:x>
      <cdr:y>0.967511809505447</cdr:y>
    </cdr:from>
    <cdr:to>
      <cdr:x>16.3747511199602</cdr:x>
      <cdr:y>1.01320736527523</cdr:y>
    </cdr:to>
    <cdr:sp>
      <cdr:nvSpPr>
        <cdr:cNvPr id="18" name="Text Box 4"/>
        <cdr:cNvSpPr/>
      </cdr:nvSpPr>
      <cdr:spPr>
        <a:xfrm>
          <a:off x="2667240" y="3612960"/>
          <a:ext cx="920757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8-12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24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0" y="19080"/>
        <a:ext cx="5775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1480</xdr:colOff>
      <xdr:row>2</xdr:row>
      <xdr:rowOff>66240</xdr:rowOff>
    </xdr:from>
    <xdr:to>
      <xdr:col>8</xdr:col>
      <xdr:colOff>30600</xdr:colOff>
      <xdr:row>3</xdr:row>
      <xdr:rowOff>162000</xdr:rowOff>
    </xdr:to>
    <xdr:sp>
      <xdr:nvSpPr>
        <xdr:cNvPr id="23" name="TextBox 5"/>
        <xdr:cNvSpPr/>
      </xdr:nvSpPr>
      <xdr:spPr>
        <a:xfrm>
          <a:off x="1519200" y="390240"/>
          <a:ext cx="366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d harvested acreage = 6.3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</xdr:row>
      <xdr:rowOff>95760</xdr:rowOff>
    </xdr:from>
    <xdr:to>
      <xdr:col>8</xdr:col>
      <xdr:colOff>161640</xdr:colOff>
      <xdr:row>10</xdr:row>
      <xdr:rowOff>123840</xdr:rowOff>
    </xdr:to>
    <xdr:sp>
      <xdr:nvSpPr>
        <xdr:cNvPr id="24" name="Line 631"/>
        <xdr:cNvSpPr/>
      </xdr:nvSpPr>
      <xdr:spPr>
        <a:xfrm>
          <a:off x="5060520" y="581400"/>
          <a:ext cx="252360" cy="11617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9</xdr:row>
      <xdr:rowOff>95400</xdr:rowOff>
    </xdr:from>
    <xdr:to>
      <xdr:col>8</xdr:col>
      <xdr:colOff>614160</xdr:colOff>
      <xdr:row>21</xdr:row>
      <xdr:rowOff>13320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4627800" y="31719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%20Supply%20&amp;%20Dem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 Data"/>
      <sheetName val="Annual Raw Data"/>
      <sheetName val="CBTJulyCorn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3" t="s">
        <v>40</v>
      </c>
      <c r="AQ1" s="3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4" t="s">
        <v>51</v>
      </c>
    </row>
    <row r="2" customFormat="false" ht="15" hidden="false" customHeight="false" outlineLevel="0" collapsed="false">
      <c r="A2" s="2" t="s">
        <v>52</v>
      </c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n">
        <v>11.1</v>
      </c>
      <c r="U2" s="5" t="n">
        <v>13.3</v>
      </c>
      <c r="V2" s="5" t="n">
        <v>9.9</v>
      </c>
      <c r="W2" s="5" t="n">
        <v>9.8</v>
      </c>
      <c r="X2" s="5" t="n">
        <v>9.5</v>
      </c>
      <c r="Y2" s="5" t="n">
        <v>13.2</v>
      </c>
      <c r="Z2" s="5" t="n">
        <v>10.1</v>
      </c>
      <c r="AA2" s="5" t="n">
        <v>9.6</v>
      </c>
      <c r="AB2" s="5" t="n">
        <v>9.3</v>
      </c>
      <c r="AC2" s="5" t="n">
        <v>9.2</v>
      </c>
      <c r="AD2" s="5" t="n">
        <v>10.3</v>
      </c>
      <c r="AE2" s="5" t="n">
        <v>9.6</v>
      </c>
      <c r="AF2" s="5" t="n">
        <v>9.4</v>
      </c>
      <c r="AG2" s="5" t="n">
        <v>7.5</v>
      </c>
      <c r="AH2" s="5" t="n">
        <v>6.5</v>
      </c>
      <c r="AI2" s="5" t="n">
        <v>6.5</v>
      </c>
      <c r="AJ2" s="5" t="n">
        <v>7.7</v>
      </c>
      <c r="AK2" s="5" t="n">
        <v>8.3</v>
      </c>
      <c r="AL2" s="5" t="n">
        <v>6.6</v>
      </c>
      <c r="AM2" s="5" t="n">
        <v>5.4</v>
      </c>
      <c r="AN2" s="5" t="n">
        <v>5.5</v>
      </c>
      <c r="AO2" s="5" t="n">
        <v>6.3</v>
      </c>
      <c r="AP2" s="6" t="n">
        <v>8.1</v>
      </c>
      <c r="AQ2" s="6" t="n">
        <v>7.1</v>
      </c>
      <c r="AR2" s="5" t="n">
        <v>8.5</v>
      </c>
      <c r="AS2" s="5" t="n">
        <v>6.7</v>
      </c>
      <c r="AT2" s="5" t="n">
        <v>5.6</v>
      </c>
      <c r="AU2" s="5" t="n">
        <v>5.7</v>
      </c>
      <c r="AV2" s="5" t="n">
        <v>5.3</v>
      </c>
      <c r="AW2" s="5" t="n">
        <v>5.9</v>
      </c>
      <c r="AX2" s="5" t="n">
        <v>7.3</v>
      </c>
      <c r="AY2" s="5" t="n">
        <v>6.3</v>
      </c>
      <c r="AZ2" s="5" t="n">
        <v>7.2</v>
      </c>
      <c r="BA2" s="7" t="n">
        <v>6.3</v>
      </c>
    </row>
    <row r="3" customFormat="false" ht="15" hidden="false" customHeight="false" outlineLevel="0" collapsed="false">
      <c r="A3" s="2" t="s">
        <v>53</v>
      </c>
      <c r="B3" s="2"/>
      <c r="C3" s="5" t="n">
        <f aca="false">C6/C4</f>
        <v>13.8852097130243</v>
      </c>
      <c r="D3" s="5" t="n">
        <f aca="false">D6/D4</f>
        <v>15.3673469387755</v>
      </c>
      <c r="E3" s="5" t="n">
        <f aca="false">E6/E4</f>
        <v>14.7239263803681</v>
      </c>
      <c r="F3" s="5" t="n">
        <f aca="false">F6/F4</f>
        <v>14.0852575488455</v>
      </c>
      <c r="G3" s="5" t="n">
        <f aca="false">G6/G4</f>
        <v>13.5753176043557</v>
      </c>
      <c r="H3" s="5" t="n">
        <f aca="false">H6/H4</f>
        <v>12.902711323764</v>
      </c>
      <c r="I3" s="5" t="n">
        <f aca="false">I6/I4</f>
        <v>12.5053995680346</v>
      </c>
      <c r="J3" s="5" t="n">
        <f aca="false">J6/J4</f>
        <v>13.7129485179407</v>
      </c>
      <c r="K3" s="5" t="n">
        <f aca="false">K6/K4</f>
        <v>14.2542372881356</v>
      </c>
      <c r="L3" s="5" t="n">
        <f aca="false">L6/L4</f>
        <v>10.0205338809035</v>
      </c>
      <c r="M3" s="5" t="n">
        <f aca="false">M6/M4</f>
        <v>15.3003533568905</v>
      </c>
      <c r="N3" s="5" t="n">
        <f aca="false">N6/N4</f>
        <v>16.7664670658683</v>
      </c>
      <c r="O3" s="5" t="n">
        <f aca="false">O6/O4</f>
        <v>13.8552437223043</v>
      </c>
      <c r="P3" s="5" t="n">
        <f aca="false">P6/P4</f>
        <v>10.5331412103746</v>
      </c>
      <c r="Q3" s="5" t="n">
        <f aca="false">Q6/Q4</f>
        <v>9.04388714733542</v>
      </c>
      <c r="R3" s="2" t="n">
        <v>11.1</v>
      </c>
      <c r="S3" s="2" t="n">
        <v>9.1</v>
      </c>
      <c r="T3" s="2" t="n">
        <v>9.9</v>
      </c>
      <c r="U3" s="2" t="n">
        <v>12.2</v>
      </c>
      <c r="V3" s="2" t="n">
        <v>8.9</v>
      </c>
      <c r="W3" s="2" t="n">
        <v>8.9</v>
      </c>
      <c r="X3" s="2" t="n">
        <v>8.3</v>
      </c>
      <c r="Y3" s="2" t="n">
        <v>11.9</v>
      </c>
      <c r="Z3" s="2" t="n">
        <v>9.2</v>
      </c>
      <c r="AA3" s="2" t="n">
        <v>7.7</v>
      </c>
      <c r="AB3" s="2" t="n">
        <v>8.5</v>
      </c>
      <c r="AC3" s="2" t="n">
        <v>7.7</v>
      </c>
      <c r="AD3" s="2" t="n">
        <v>8.6</v>
      </c>
      <c r="AE3" s="2" t="n">
        <v>7.3</v>
      </c>
      <c r="AF3" s="2" t="n">
        <v>7.8</v>
      </c>
      <c r="AG3" s="2" t="n">
        <v>6.5</v>
      </c>
      <c r="AH3" s="2" t="n">
        <v>5.7</v>
      </c>
      <c r="AI3" s="2" t="n">
        <v>4.9</v>
      </c>
      <c r="AJ3" s="2" t="n">
        <v>6.8</v>
      </c>
      <c r="AK3" s="2" t="n">
        <v>7.3</v>
      </c>
      <c r="AL3" s="2" t="n">
        <v>5.5</v>
      </c>
      <c r="AM3" s="2" t="n">
        <v>4.8</v>
      </c>
      <c r="AN3" s="2" t="n">
        <v>3.9</v>
      </c>
      <c r="AO3" s="5" t="n">
        <v>5</v>
      </c>
      <c r="AP3" s="6" t="n">
        <v>6.6</v>
      </c>
      <c r="AQ3" s="6" t="n">
        <v>6.4</v>
      </c>
      <c r="AR3" s="2" t="n">
        <v>7.9</v>
      </c>
      <c r="AS3" s="2" t="n">
        <v>6.2</v>
      </c>
      <c r="AT3" s="2" t="n">
        <v>5</v>
      </c>
      <c r="AU3" s="2" t="n">
        <v>5.1</v>
      </c>
      <c r="AV3" s="2" t="n">
        <v>4.7</v>
      </c>
      <c r="AW3" s="2" t="n">
        <v>5.1</v>
      </c>
      <c r="AX3" s="2" t="n">
        <v>6.5</v>
      </c>
      <c r="AY3" s="2" t="n">
        <v>4.6</v>
      </c>
      <c r="AZ3" s="2" t="n">
        <v>6.1</v>
      </c>
      <c r="BA3" s="4" t="n">
        <v>5.3</v>
      </c>
    </row>
    <row r="4" customFormat="false" ht="15" hidden="false" customHeight="false" outlineLevel="0" collapsed="false">
      <c r="A4" s="2" t="s">
        <v>54</v>
      </c>
      <c r="B4" s="2"/>
      <c r="C4" s="2" t="n">
        <v>45.3</v>
      </c>
      <c r="D4" s="2" t="n">
        <v>49</v>
      </c>
      <c r="E4" s="2" t="n">
        <v>48.9</v>
      </c>
      <c r="F4" s="2" t="n">
        <v>56.3</v>
      </c>
      <c r="G4" s="2" t="n">
        <v>55.1</v>
      </c>
      <c r="H4" s="2" t="n">
        <v>62.7</v>
      </c>
      <c r="I4" s="2" t="n">
        <v>46.3</v>
      </c>
      <c r="J4" s="2" t="n">
        <v>64.1</v>
      </c>
      <c r="K4" s="2" t="n">
        <v>59</v>
      </c>
      <c r="L4" s="2" t="n">
        <v>48.7</v>
      </c>
      <c r="M4" s="2" t="n">
        <v>56.6</v>
      </c>
      <c r="N4" s="2" t="n">
        <v>66.8</v>
      </c>
      <c r="O4" s="2" t="n">
        <v>67.7</v>
      </c>
      <c r="P4" s="2" t="n">
        <v>69.4</v>
      </c>
      <c r="Q4" s="2" t="n">
        <v>63.8</v>
      </c>
      <c r="R4" s="2" t="n">
        <v>55.4</v>
      </c>
      <c r="S4" s="2" t="n">
        <v>63.1</v>
      </c>
      <c r="T4" s="2" t="n">
        <v>59.3</v>
      </c>
      <c r="U4" s="2" t="n">
        <v>72.8</v>
      </c>
      <c r="V4" s="2" t="n">
        <v>59.9</v>
      </c>
      <c r="W4" s="2" t="n">
        <v>72.8</v>
      </c>
      <c r="X4" s="2" t="n">
        <v>55.6</v>
      </c>
      <c r="Y4" s="2" t="n">
        <v>67.5</v>
      </c>
      <c r="Z4" s="2" t="n">
        <v>69.2</v>
      </c>
      <c r="AA4" s="2" t="n">
        <v>67.3</v>
      </c>
      <c r="AB4" s="2" t="n">
        <v>69.7</v>
      </c>
      <c r="AC4" s="2" t="n">
        <v>60.9</v>
      </c>
      <c r="AD4" s="2" t="n">
        <v>59.9</v>
      </c>
      <c r="AE4" s="2" t="n">
        <v>50.7</v>
      </c>
      <c r="AF4" s="2" t="n">
        <v>52.7</v>
      </c>
      <c r="AG4" s="2" t="n">
        <v>69.6</v>
      </c>
      <c r="AH4" s="2" t="n">
        <v>68.5</v>
      </c>
      <c r="AI4" s="2" t="n">
        <v>56.2</v>
      </c>
      <c r="AJ4" s="2" t="n">
        <v>73.2</v>
      </c>
      <c r="AK4" s="2" t="n">
        <v>65</v>
      </c>
      <c r="AL4" s="2" t="n">
        <v>69.4</v>
      </c>
      <c r="AM4" s="2" t="n">
        <v>71.8</v>
      </c>
      <c r="AN4" s="2" t="n">
        <v>54.6</v>
      </c>
      <c r="AO4" s="2" t="n">
        <v>49.6</v>
      </c>
      <c r="AP4" s="3" t="n">
        <v>59.6</v>
      </c>
      <c r="AQ4" s="3" t="n">
        <v>67.6</v>
      </c>
      <c r="AR4" s="5" t="n">
        <v>76</v>
      </c>
      <c r="AS4" s="5" t="n">
        <v>77.9</v>
      </c>
      <c r="AT4" s="5" t="n">
        <v>71.7</v>
      </c>
      <c r="AU4" s="5" t="n">
        <v>72.1</v>
      </c>
      <c r="AV4" s="5" t="n">
        <v>73</v>
      </c>
      <c r="AW4" s="5" t="n">
        <v>73.2</v>
      </c>
      <c r="AX4" s="5" t="n">
        <v>69</v>
      </c>
      <c r="AY4" s="5" t="n">
        <v>41.1</v>
      </c>
      <c r="AZ4" s="5" t="n">
        <v>52</v>
      </c>
      <c r="BA4" s="7" t="n">
        <v>52.9</v>
      </c>
    </row>
    <row r="5" customFormat="false" ht="15" hidden="false" customHeight="false" outlineLevel="0" collapsed="false">
      <c r="A5" s="2" t="s">
        <v>55</v>
      </c>
      <c r="B5" s="2"/>
      <c r="C5" s="2" t="n">
        <v>61</v>
      </c>
      <c r="D5" s="2" t="n">
        <v>35</v>
      </c>
      <c r="E5" s="2" t="n">
        <v>51</v>
      </c>
      <c r="F5" s="2" t="n">
        <v>91</v>
      </c>
      <c r="G5" s="2" t="n">
        <v>191</v>
      </c>
      <c r="H5" s="2" t="n">
        <v>160</v>
      </c>
      <c r="I5" s="2" t="n">
        <v>147</v>
      </c>
      <c r="J5" s="2" t="n">
        <v>109</v>
      </c>
      <c r="K5" s="2" t="n">
        <v>297</v>
      </c>
      <c r="L5" s="2" t="n">
        <v>400</v>
      </c>
      <c r="M5" s="2" t="n">
        <v>251</v>
      </c>
      <c r="N5" s="2" t="n">
        <v>300</v>
      </c>
      <c r="O5" s="2" t="n">
        <v>551</v>
      </c>
      <c r="P5" s="2" t="n">
        <v>743</v>
      </c>
      <c r="Q5" s="2" t="n">
        <v>663</v>
      </c>
      <c r="R5" s="2" t="n">
        <v>440</v>
      </c>
      <c r="S5" s="2" t="n">
        <v>220</v>
      </c>
      <c r="T5" s="2" t="n">
        <v>143</v>
      </c>
      <c r="U5" s="2" t="n">
        <v>53</v>
      </c>
      <c r="V5" s="2" t="n">
        <v>175</v>
      </c>
      <c r="W5" s="2" t="n">
        <v>48</v>
      </c>
      <c r="X5" s="2" t="n">
        <v>72</v>
      </c>
      <c r="Y5" s="2" t="n">
        <v>18</v>
      </c>
      <c r="Z5" s="2" t="n">
        <v>47</v>
      </c>
      <c r="AA5" s="2" t="n">
        <v>49</v>
      </c>
      <c r="AB5" s="2" t="n">
        <v>65</v>
      </c>
      <c r="AC5" s="2" t="n">
        <v>65</v>
      </c>
      <c r="AD5" s="2" t="n">
        <v>42</v>
      </c>
      <c r="AE5" s="2" t="n">
        <v>61</v>
      </c>
      <c r="AF5" s="2" t="n">
        <v>43</v>
      </c>
      <c r="AG5" s="2" t="n">
        <v>34</v>
      </c>
      <c r="AH5" s="2" t="n">
        <v>57</v>
      </c>
      <c r="AI5" s="2" t="n">
        <v>66</v>
      </c>
      <c r="AJ5" s="2" t="n">
        <v>32</v>
      </c>
      <c r="AK5" s="2" t="n">
        <v>53</v>
      </c>
      <c r="AL5" s="2" t="n">
        <v>55</v>
      </c>
      <c r="AM5" s="2" t="n">
        <v>41</v>
      </c>
      <c r="AN5" s="2" t="n">
        <v>27</v>
      </c>
      <c r="AO5" s="2" t="n">
        <v>23</v>
      </c>
      <c r="AP5" s="3" t="n">
        <v>15</v>
      </c>
      <c r="AQ5" s="3" t="n">
        <v>34</v>
      </c>
      <c r="AR5" s="2" t="n">
        <v>18</v>
      </c>
      <c r="AS5" s="2" t="n">
        <v>37</v>
      </c>
      <c r="AT5" s="2" t="n">
        <v>33</v>
      </c>
      <c r="AU5" s="2" t="n">
        <v>35</v>
      </c>
      <c r="AV5" s="2" t="n">
        <v>64</v>
      </c>
      <c r="AW5" s="2" t="n">
        <v>30</v>
      </c>
      <c r="AX5" s="2" t="n">
        <v>20</v>
      </c>
      <c r="AY5" s="2" t="n">
        <v>47</v>
      </c>
      <c r="AZ5" s="2" t="n">
        <v>24</v>
      </c>
      <c r="BA5" s="4" t="n">
        <v>25</v>
      </c>
    </row>
    <row r="6" customFormat="false" ht="15" hidden="false" customHeight="false" outlineLevel="0" collapsed="false">
      <c r="A6" s="2" t="s">
        <v>56</v>
      </c>
      <c r="B6" s="2"/>
      <c r="C6" s="2" t="n">
        <v>629</v>
      </c>
      <c r="D6" s="2" t="n">
        <v>753</v>
      </c>
      <c r="E6" s="2" t="n">
        <v>720</v>
      </c>
      <c r="F6" s="2" t="n">
        <v>793</v>
      </c>
      <c r="G6" s="2" t="n">
        <v>748</v>
      </c>
      <c r="H6" s="2" t="n">
        <v>809</v>
      </c>
      <c r="I6" s="2" t="n">
        <v>579</v>
      </c>
      <c r="J6" s="2" t="n">
        <v>879</v>
      </c>
      <c r="K6" s="2" t="n">
        <v>841</v>
      </c>
      <c r="L6" s="2" t="n">
        <v>488</v>
      </c>
      <c r="M6" s="2" t="n">
        <v>866</v>
      </c>
      <c r="N6" s="2" t="n">
        <v>1120</v>
      </c>
      <c r="O6" s="2" t="n">
        <v>938</v>
      </c>
      <c r="P6" s="2" t="n">
        <v>731</v>
      </c>
      <c r="Q6" s="2" t="n">
        <v>577</v>
      </c>
      <c r="R6" s="2" t="n">
        <v>615</v>
      </c>
      <c r="S6" s="2" t="n">
        <v>573</v>
      </c>
      <c r="T6" s="2" t="n">
        <v>585</v>
      </c>
      <c r="U6" s="2" t="n">
        <v>884</v>
      </c>
      <c r="V6" s="2" t="n">
        <v>534</v>
      </c>
      <c r="W6" s="2" t="n">
        <v>649</v>
      </c>
      <c r="X6" s="2" t="n">
        <v>460</v>
      </c>
      <c r="Y6" s="2" t="n">
        <v>803</v>
      </c>
      <c r="Z6" s="2" t="n">
        <v>634</v>
      </c>
      <c r="AA6" s="2" t="n">
        <v>520</v>
      </c>
      <c r="AB6" s="2" t="n">
        <v>595</v>
      </c>
      <c r="AC6" s="2" t="n">
        <v>471</v>
      </c>
      <c r="AD6" s="2" t="n">
        <v>515</v>
      </c>
      <c r="AE6" s="2" t="n">
        <v>370</v>
      </c>
      <c r="AF6" s="2" t="n">
        <v>411</v>
      </c>
      <c r="AG6" s="2" t="n">
        <v>454</v>
      </c>
      <c r="AH6" s="2" t="n">
        <v>393</v>
      </c>
      <c r="AI6" s="2" t="n">
        <v>278</v>
      </c>
      <c r="AJ6" s="2" t="n">
        <v>497</v>
      </c>
      <c r="AK6" s="2" t="n">
        <v>472</v>
      </c>
      <c r="AL6" s="2" t="n">
        <v>383</v>
      </c>
      <c r="AM6" s="2" t="n">
        <v>346</v>
      </c>
      <c r="AN6" s="2" t="n">
        <v>214</v>
      </c>
      <c r="AO6" s="2" t="n">
        <v>248</v>
      </c>
      <c r="AP6" s="3" t="n">
        <v>392</v>
      </c>
      <c r="AQ6" s="3" t="n">
        <v>433</v>
      </c>
      <c r="AR6" s="2" t="n">
        <v>597</v>
      </c>
      <c r="AS6" s="2" t="n">
        <v>480</v>
      </c>
      <c r="AT6" s="2" t="n">
        <v>362</v>
      </c>
      <c r="AU6" s="2" t="n">
        <v>365</v>
      </c>
      <c r="AV6" s="2" t="n">
        <v>341</v>
      </c>
      <c r="AW6" s="2" t="n">
        <v>373</v>
      </c>
      <c r="AX6" s="2" t="n">
        <v>448</v>
      </c>
      <c r="AY6" s="2" t="n">
        <v>188</v>
      </c>
      <c r="AZ6" s="2" t="n">
        <v>318</v>
      </c>
      <c r="BA6" s="4" t="n">
        <v>279</v>
      </c>
    </row>
    <row r="7" customFormat="false" ht="15" hidden="false" customHeight="false" outlineLevel="0" collapsed="false">
      <c r="A7" s="2" t="s">
        <v>57</v>
      </c>
      <c r="B7" s="2"/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10</v>
      </c>
      <c r="AP7" s="3" t="n">
        <v>0</v>
      </c>
      <c r="AQ7" s="3" t="n">
        <v>0</v>
      </c>
      <c r="AR7" s="2" t="n">
        <v>5</v>
      </c>
      <c r="AS7" s="2" t="n">
        <v>2</v>
      </c>
      <c r="AT7" s="2" t="n">
        <v>2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4" t="n">
        <v>0</v>
      </c>
    </row>
    <row r="8" customFormat="false" ht="15" hidden="false" customHeight="false" outlineLevel="0" collapsed="false">
      <c r="A8" s="2" t="s">
        <v>58</v>
      </c>
      <c r="B8" s="2"/>
      <c r="C8" s="2" t="n">
        <v>690</v>
      </c>
      <c r="D8" s="2" t="n">
        <v>788</v>
      </c>
      <c r="E8" s="2" t="n">
        <v>771</v>
      </c>
      <c r="F8" s="2" t="n">
        <v>884</v>
      </c>
      <c r="G8" s="2" t="n">
        <v>939</v>
      </c>
      <c r="H8" s="2" t="n">
        <v>969</v>
      </c>
      <c r="I8" s="2" t="n">
        <v>726</v>
      </c>
      <c r="J8" s="2" t="n">
        <v>988</v>
      </c>
      <c r="K8" s="2" t="n">
        <v>1138</v>
      </c>
      <c r="L8" s="2" t="n">
        <v>888</v>
      </c>
      <c r="M8" s="2" t="n">
        <v>1117</v>
      </c>
      <c r="N8" s="2" t="n">
        <v>1420</v>
      </c>
      <c r="O8" s="2" t="n">
        <v>1489</v>
      </c>
      <c r="P8" s="2" t="n">
        <v>1474</v>
      </c>
      <c r="Q8" s="2" t="n">
        <v>1239</v>
      </c>
      <c r="R8" s="2" t="n">
        <v>1055</v>
      </c>
      <c r="S8" s="2" t="n">
        <v>793</v>
      </c>
      <c r="T8" s="2" t="n">
        <v>727</v>
      </c>
      <c r="U8" s="2" t="n">
        <v>937</v>
      </c>
      <c r="V8" s="2" t="n">
        <v>709</v>
      </c>
      <c r="W8" s="2" t="n">
        <v>697</v>
      </c>
      <c r="X8" s="2" t="n">
        <v>532</v>
      </c>
      <c r="Y8" s="2" t="n">
        <v>821</v>
      </c>
      <c r="Z8" s="2" t="n">
        <v>681</v>
      </c>
      <c r="AA8" s="2" t="n">
        <v>569</v>
      </c>
      <c r="AB8" s="2" t="n">
        <v>660</v>
      </c>
      <c r="AC8" s="2" t="n">
        <v>536</v>
      </c>
      <c r="AD8" s="2" t="n">
        <v>556</v>
      </c>
      <c r="AE8" s="2" t="n">
        <v>431</v>
      </c>
      <c r="AF8" s="2" t="n">
        <v>454</v>
      </c>
      <c r="AG8" s="2" t="n">
        <v>487</v>
      </c>
      <c r="AH8" s="2" t="n">
        <v>450</v>
      </c>
      <c r="AI8" s="2" t="n">
        <v>343</v>
      </c>
      <c r="AJ8" s="2" t="n">
        <v>530</v>
      </c>
      <c r="AK8" s="2" t="n">
        <v>525</v>
      </c>
      <c r="AL8" s="2" t="n">
        <v>438</v>
      </c>
      <c r="AM8" s="2" t="n">
        <v>387</v>
      </c>
      <c r="AN8" s="2" t="n">
        <v>242</v>
      </c>
      <c r="AO8" s="2" t="n">
        <v>280</v>
      </c>
      <c r="AP8" s="3" t="n">
        <v>408</v>
      </c>
      <c r="AQ8" s="3" t="n">
        <v>467</v>
      </c>
      <c r="AR8" s="2" t="n">
        <v>620</v>
      </c>
      <c r="AS8" s="2" t="n">
        <v>519</v>
      </c>
      <c r="AT8" s="2" t="n">
        <v>397</v>
      </c>
      <c r="AU8" s="2" t="n">
        <v>400</v>
      </c>
      <c r="AV8" s="2" t="n">
        <v>405</v>
      </c>
      <c r="AW8" s="2" t="n">
        <v>403</v>
      </c>
      <c r="AX8" s="2" t="n">
        <v>468</v>
      </c>
      <c r="AY8" s="2" t="n">
        <v>235</v>
      </c>
      <c r="AZ8" s="2" t="n">
        <v>342</v>
      </c>
      <c r="BA8" s="4" t="n">
        <v>304</v>
      </c>
    </row>
    <row r="9" customFormat="false" ht="15" hidden="false" customHeight="false" outlineLevel="0" collapsed="false">
      <c r="A9" s="2" t="s">
        <v>59</v>
      </c>
      <c r="B9" s="2"/>
      <c r="C9" s="2" t="n">
        <v>437</v>
      </c>
      <c r="D9" s="2" t="n">
        <v>502</v>
      </c>
      <c r="E9" s="2" t="n">
        <v>428</v>
      </c>
      <c r="F9" s="2" t="n">
        <v>473</v>
      </c>
      <c r="G9" s="2" t="n">
        <v>566</v>
      </c>
      <c r="H9" s="2" t="n">
        <v>484</v>
      </c>
      <c r="I9" s="2" t="n">
        <v>301</v>
      </c>
      <c r="J9" s="2" t="n">
        <v>431</v>
      </c>
      <c r="K9" s="2" t="n">
        <v>514</v>
      </c>
      <c r="L9" s="2" t="n">
        <v>381</v>
      </c>
      <c r="M9" s="2" t="n">
        <v>526</v>
      </c>
      <c r="N9" s="2" t="n">
        <v>664</v>
      </c>
      <c r="O9" s="2" t="n">
        <v>545</v>
      </c>
      <c r="P9" s="2" t="n">
        <v>555</v>
      </c>
      <c r="Q9" s="2" t="n">
        <v>468</v>
      </c>
      <c r="R9" s="2" t="n">
        <v>517</v>
      </c>
      <c r="S9" s="2" t="n">
        <v>404</v>
      </c>
      <c r="T9" s="2" t="n">
        <v>374</v>
      </c>
      <c r="U9" s="2" t="n">
        <v>478</v>
      </c>
      <c r="V9" s="2" t="n">
        <v>453</v>
      </c>
      <c r="W9" s="2" t="n">
        <v>395</v>
      </c>
      <c r="X9" s="2" t="n">
        <v>305</v>
      </c>
      <c r="Y9" s="2" t="n">
        <v>529</v>
      </c>
      <c r="Z9" s="2" t="n">
        <v>365</v>
      </c>
      <c r="AA9" s="2" t="n">
        <v>262</v>
      </c>
      <c r="AB9" s="2" t="n">
        <v>284</v>
      </c>
      <c r="AC9" s="2" t="n">
        <v>220</v>
      </c>
      <c r="AD9" s="2" t="n">
        <v>230</v>
      </c>
      <c r="AE9" s="2" t="n">
        <v>178</v>
      </c>
      <c r="AF9" s="2" t="n">
        <v>182</v>
      </c>
      <c r="AG9" s="2" t="n">
        <v>191</v>
      </c>
      <c r="AH9" s="2" t="n">
        <v>140</v>
      </c>
      <c r="AI9" s="2" t="n">
        <v>109</v>
      </c>
      <c r="AJ9" s="2" t="n">
        <v>165</v>
      </c>
      <c r="AK9" s="2" t="n">
        <v>232</v>
      </c>
      <c r="AL9" s="2" t="n">
        <v>141</v>
      </c>
      <c r="AM9" s="2" t="n">
        <v>123</v>
      </c>
      <c r="AN9" s="2" t="n">
        <v>71</v>
      </c>
      <c r="AO9" s="2" t="n">
        <v>94</v>
      </c>
      <c r="AP9" s="3" t="n">
        <v>93</v>
      </c>
      <c r="AQ9" s="3" t="n">
        <v>82</v>
      </c>
      <c r="AR9" s="2" t="n">
        <v>107</v>
      </c>
      <c r="AS9" s="2" t="n">
        <v>133</v>
      </c>
      <c r="AT9" s="2" t="n">
        <v>102</v>
      </c>
      <c r="AU9" s="2" t="n">
        <v>138</v>
      </c>
      <c r="AV9" s="2" t="n">
        <v>97</v>
      </c>
      <c r="AW9" s="2" t="n">
        <v>97</v>
      </c>
      <c r="AX9" s="2" t="n">
        <v>80</v>
      </c>
      <c r="AY9" s="2" t="n">
        <v>42</v>
      </c>
      <c r="AZ9" s="2" t="n">
        <v>60</v>
      </c>
      <c r="BA9" s="4" t="n">
        <v>60</v>
      </c>
    </row>
    <row r="10" customFormat="false" ht="15" hidden="false" customHeight="false" outlineLevel="0" collapsed="false">
      <c r="A10" s="2" t="s">
        <v>60</v>
      </c>
      <c r="B10" s="2"/>
      <c r="C10" s="2" t="n">
        <v>6</v>
      </c>
      <c r="D10" s="2" t="n">
        <v>6</v>
      </c>
      <c r="E10" s="2" t="n">
        <v>6</v>
      </c>
      <c r="F10" s="2" t="n">
        <v>7</v>
      </c>
      <c r="G10" s="2" t="n">
        <v>7</v>
      </c>
      <c r="H10" s="2" t="n">
        <v>13</v>
      </c>
      <c r="I10" s="2" t="n">
        <v>11</v>
      </c>
      <c r="J10" s="2" t="n">
        <v>11</v>
      </c>
      <c r="K10" s="2" t="n">
        <v>10</v>
      </c>
      <c r="L10" s="2" t="n">
        <v>10</v>
      </c>
      <c r="M10" s="2" t="n">
        <v>20</v>
      </c>
      <c r="N10" s="2" t="n">
        <v>28</v>
      </c>
      <c r="O10" s="2" t="n">
        <v>15</v>
      </c>
      <c r="P10" s="2" t="n">
        <v>25</v>
      </c>
      <c r="Q10" s="2" t="n">
        <v>22</v>
      </c>
      <c r="R10" s="2" t="n">
        <v>15</v>
      </c>
      <c r="S10" s="2" t="n">
        <v>14</v>
      </c>
      <c r="T10" s="2" t="n">
        <v>9</v>
      </c>
      <c r="U10" s="2" t="n">
        <v>8</v>
      </c>
      <c r="V10" s="2" t="n">
        <v>8</v>
      </c>
      <c r="W10" s="2" t="n">
        <v>7</v>
      </c>
      <c r="X10" s="2" t="n">
        <v>11</v>
      </c>
      <c r="Y10" s="2" t="n">
        <v>40</v>
      </c>
      <c r="Z10" s="2" t="n">
        <v>55</v>
      </c>
      <c r="AA10" s="2" t="n">
        <v>45</v>
      </c>
      <c r="AB10" s="2" t="n">
        <v>55</v>
      </c>
      <c r="AC10" s="2" t="n">
        <v>35</v>
      </c>
      <c r="AD10" s="2" t="n">
        <v>23</v>
      </c>
      <c r="AE10" s="2" t="n">
        <v>24</v>
      </c>
      <c r="AF10" s="2" t="n">
        <v>40</v>
      </c>
      <c r="AG10" s="2" t="n">
        <v>55</v>
      </c>
      <c r="AH10" s="2" t="n">
        <v>50</v>
      </c>
      <c r="AI10" s="2" t="n">
        <v>45</v>
      </c>
      <c r="AJ10" s="2" t="n">
        <v>35</v>
      </c>
      <c r="AK10" s="2" t="n">
        <v>95</v>
      </c>
      <c r="AL10" s="2" t="n">
        <v>90</v>
      </c>
      <c r="AM10" s="2" t="n">
        <v>85</v>
      </c>
      <c r="AN10" s="2" t="n">
        <v>85</v>
      </c>
      <c r="AO10" s="2" t="n">
        <v>95</v>
      </c>
      <c r="AP10" s="3" t="n">
        <v>70</v>
      </c>
      <c r="AQ10" s="3" t="n">
        <v>15</v>
      </c>
      <c r="AR10" s="2" t="n">
        <v>137</v>
      </c>
      <c r="AS10" s="2" t="n">
        <v>115</v>
      </c>
      <c r="AT10" s="2" t="n">
        <v>60</v>
      </c>
      <c r="AU10" s="2" t="n">
        <v>106</v>
      </c>
      <c r="AV10" s="2" t="n">
        <v>75</v>
      </c>
      <c r="AW10" s="2" t="n">
        <v>7</v>
      </c>
      <c r="AX10" s="2" t="n">
        <v>45</v>
      </c>
      <c r="AY10" s="2" t="n">
        <v>59</v>
      </c>
      <c r="AZ10" s="2" t="n">
        <v>22</v>
      </c>
      <c r="BA10" s="4" t="n">
        <v>25</v>
      </c>
    </row>
    <row r="11" customFormat="false" ht="15" hidden="false" customHeight="false" outlineLevel="0" collapsed="false">
      <c r="A11" s="2" t="s">
        <v>61</v>
      </c>
      <c r="B11" s="2"/>
      <c r="C11" s="2" t="n">
        <v>443</v>
      </c>
      <c r="D11" s="2" t="n">
        <v>508</v>
      </c>
      <c r="E11" s="2" t="n">
        <v>434</v>
      </c>
      <c r="F11" s="2" t="n">
        <v>480</v>
      </c>
      <c r="G11" s="2" t="n">
        <v>573</v>
      </c>
      <c r="H11" s="2" t="n">
        <v>497</v>
      </c>
      <c r="I11" s="2" t="n">
        <v>312</v>
      </c>
      <c r="J11" s="2" t="n">
        <v>442</v>
      </c>
      <c r="K11" s="2" t="n">
        <v>524</v>
      </c>
      <c r="L11" s="2" t="n">
        <v>391</v>
      </c>
      <c r="M11" s="2" t="n">
        <v>546</v>
      </c>
      <c r="N11" s="2" t="n">
        <v>691</v>
      </c>
      <c r="O11" s="2" t="n">
        <v>559</v>
      </c>
      <c r="P11" s="2" t="n">
        <v>580</v>
      </c>
      <c r="Q11" s="2" t="n">
        <v>490</v>
      </c>
      <c r="R11" s="2" t="n">
        <v>532</v>
      </c>
      <c r="S11" s="2" t="n">
        <v>418</v>
      </c>
      <c r="T11" s="2" t="n">
        <v>383</v>
      </c>
      <c r="U11" s="2" t="n">
        <v>485</v>
      </c>
      <c r="V11" s="2" t="n">
        <v>460</v>
      </c>
      <c r="W11" s="2" t="n">
        <v>402</v>
      </c>
      <c r="X11" s="2" t="n">
        <v>316</v>
      </c>
      <c r="Y11" s="2" t="n">
        <v>569</v>
      </c>
      <c r="Z11" s="2" t="n">
        <v>420</v>
      </c>
      <c r="AA11" s="2" t="n">
        <v>307</v>
      </c>
      <c r="AB11" s="2" t="n">
        <v>339</v>
      </c>
      <c r="AC11" s="2" t="n">
        <v>255</v>
      </c>
      <c r="AD11" s="2" t="n">
        <v>253</v>
      </c>
      <c r="AE11" s="2" t="n">
        <v>202</v>
      </c>
      <c r="AF11" s="2" t="n">
        <v>222</v>
      </c>
      <c r="AG11" s="2" t="n">
        <v>246</v>
      </c>
      <c r="AH11" s="2" t="n">
        <v>190</v>
      </c>
      <c r="AI11" s="2" t="n">
        <v>154</v>
      </c>
      <c r="AJ11" s="2" t="n">
        <v>200</v>
      </c>
      <c r="AK11" s="2" t="n">
        <v>327</v>
      </c>
      <c r="AL11" s="2" t="n">
        <v>231</v>
      </c>
      <c r="AM11" s="2" t="n">
        <v>208</v>
      </c>
      <c r="AN11" s="2" t="n">
        <v>156</v>
      </c>
      <c r="AO11" s="2" t="n">
        <v>189</v>
      </c>
      <c r="AP11" s="3" t="n">
        <v>162</v>
      </c>
      <c r="AQ11" s="3" t="n">
        <v>97</v>
      </c>
      <c r="AR11" s="2" t="n">
        <v>244</v>
      </c>
      <c r="AS11" s="2" t="n">
        <v>247</v>
      </c>
      <c r="AT11" s="2" t="n">
        <v>162</v>
      </c>
      <c r="AU11" s="2" t="n">
        <v>244</v>
      </c>
      <c r="AV11" s="2" t="n">
        <v>172</v>
      </c>
      <c r="AW11" s="2" t="n">
        <v>104</v>
      </c>
      <c r="AX11" s="2" t="n">
        <v>125</v>
      </c>
      <c r="AY11" s="2" t="n">
        <v>102</v>
      </c>
      <c r="AZ11" s="2" t="n">
        <v>82</v>
      </c>
      <c r="BA11" s="4" t="n">
        <v>85</v>
      </c>
    </row>
    <row r="12" customFormat="false" ht="15" hidden="false" customHeight="false" outlineLevel="0" collapsed="false">
      <c r="A12" s="2" t="s">
        <v>62</v>
      </c>
      <c r="B12" s="2"/>
      <c r="C12" s="2" t="n">
        <v>212</v>
      </c>
      <c r="D12" s="2" t="n">
        <v>229</v>
      </c>
      <c r="E12" s="2" t="n">
        <v>246</v>
      </c>
      <c r="F12" s="2" t="n">
        <v>213</v>
      </c>
      <c r="G12" s="2" t="n">
        <v>207</v>
      </c>
      <c r="H12" s="2" t="n">
        <v>325</v>
      </c>
      <c r="I12" s="2" t="n">
        <v>305</v>
      </c>
      <c r="J12" s="2" t="n">
        <v>249</v>
      </c>
      <c r="K12" s="2" t="n">
        <v>215</v>
      </c>
      <c r="L12" s="2" t="n">
        <v>246</v>
      </c>
      <c r="M12" s="2" t="n">
        <v>299</v>
      </c>
      <c r="N12" s="2" t="n">
        <v>178</v>
      </c>
      <c r="O12" s="2" t="n">
        <v>198</v>
      </c>
      <c r="P12" s="2" t="n">
        <v>231</v>
      </c>
      <c r="Q12" s="2" t="n">
        <v>310</v>
      </c>
      <c r="R12" s="2" t="n">
        <v>304</v>
      </c>
      <c r="S12" s="2" t="n">
        <v>233</v>
      </c>
      <c r="T12" s="2" t="n">
        <v>292</v>
      </c>
      <c r="U12" s="2" t="n">
        <v>277</v>
      </c>
      <c r="V12" s="2" t="n">
        <v>202</v>
      </c>
      <c r="W12" s="2" t="n">
        <v>223</v>
      </c>
      <c r="X12" s="2" t="n">
        <v>198</v>
      </c>
      <c r="Y12" s="2" t="n">
        <v>205</v>
      </c>
      <c r="Z12" s="2" t="n">
        <v>212</v>
      </c>
      <c r="AA12" s="2" t="n">
        <v>197</v>
      </c>
      <c r="AB12" s="2" t="n">
        <v>256</v>
      </c>
      <c r="AC12" s="2" t="n">
        <v>239</v>
      </c>
      <c r="AD12" s="2" t="n">
        <v>242</v>
      </c>
      <c r="AE12" s="2" t="n">
        <v>186</v>
      </c>
      <c r="AF12" s="2" t="n">
        <v>199</v>
      </c>
      <c r="AG12" s="2" t="n">
        <v>184</v>
      </c>
      <c r="AH12" s="2" t="n">
        <v>194</v>
      </c>
      <c r="AI12" s="2" t="n">
        <v>157</v>
      </c>
      <c r="AJ12" s="2" t="n">
        <v>277</v>
      </c>
      <c r="AK12" s="2" t="n">
        <v>143</v>
      </c>
      <c r="AL12" s="2" t="n">
        <v>166</v>
      </c>
      <c r="AM12" s="2" t="n">
        <v>152</v>
      </c>
      <c r="AN12" s="2" t="n">
        <v>63</v>
      </c>
      <c r="AO12" s="2" t="n">
        <v>76</v>
      </c>
      <c r="AP12" s="3" t="n">
        <v>211</v>
      </c>
      <c r="AQ12" s="3" t="n">
        <v>352</v>
      </c>
      <c r="AR12" s="2" t="n">
        <v>340</v>
      </c>
      <c r="AS12" s="2" t="n">
        <v>238</v>
      </c>
      <c r="AT12" s="2" t="n">
        <v>200</v>
      </c>
      <c r="AU12" s="2" t="n">
        <v>93</v>
      </c>
      <c r="AV12" s="2" t="n">
        <v>203</v>
      </c>
      <c r="AW12" s="2" t="n">
        <v>279</v>
      </c>
      <c r="AX12" s="2" t="n">
        <v>296</v>
      </c>
      <c r="AY12" s="2" t="n">
        <v>109</v>
      </c>
      <c r="AZ12" s="2" t="n">
        <v>235</v>
      </c>
      <c r="BA12" s="4" t="n">
        <v>195</v>
      </c>
    </row>
    <row r="13" customFormat="false" ht="15" hidden="false" customHeight="false" outlineLevel="0" collapsed="false">
      <c r="A13" s="2" t="s">
        <v>63</v>
      </c>
      <c r="B13" s="2"/>
      <c r="C13" s="2" t="n">
        <v>655</v>
      </c>
      <c r="D13" s="2" t="n">
        <v>737</v>
      </c>
      <c r="E13" s="2" t="n">
        <v>680</v>
      </c>
      <c r="F13" s="2" t="n">
        <v>693</v>
      </c>
      <c r="G13" s="2" t="n">
        <v>780</v>
      </c>
      <c r="H13" s="2" t="n">
        <v>822</v>
      </c>
      <c r="I13" s="2" t="n">
        <v>617</v>
      </c>
      <c r="J13" s="2" t="n">
        <v>691</v>
      </c>
      <c r="K13" s="2" t="n">
        <v>739</v>
      </c>
      <c r="L13" s="2" t="n">
        <v>637</v>
      </c>
      <c r="M13" s="2" t="n">
        <v>846</v>
      </c>
      <c r="N13" s="2" t="n">
        <v>869</v>
      </c>
      <c r="O13" s="2" t="n">
        <v>758</v>
      </c>
      <c r="P13" s="2" t="n">
        <v>811</v>
      </c>
      <c r="Q13" s="2" t="n">
        <v>800</v>
      </c>
      <c r="R13" s="2" t="n">
        <v>835</v>
      </c>
      <c r="S13" s="2" t="n">
        <v>651</v>
      </c>
      <c r="T13" s="2" t="n">
        <v>674</v>
      </c>
      <c r="U13" s="2" t="n">
        <v>762</v>
      </c>
      <c r="V13" s="2" t="n">
        <v>662</v>
      </c>
      <c r="W13" s="2" t="n">
        <v>625</v>
      </c>
      <c r="X13" s="2" t="n">
        <v>514</v>
      </c>
      <c r="Y13" s="2" t="n">
        <v>774</v>
      </c>
      <c r="Z13" s="2" t="n">
        <v>632</v>
      </c>
      <c r="AA13" s="2" t="n">
        <v>504</v>
      </c>
      <c r="AB13" s="2" t="n">
        <v>595</v>
      </c>
      <c r="AC13" s="2" t="n">
        <v>494</v>
      </c>
      <c r="AD13" s="2" t="n">
        <v>495</v>
      </c>
      <c r="AE13" s="2" t="n">
        <v>388</v>
      </c>
      <c r="AF13" s="2" t="n">
        <v>421</v>
      </c>
      <c r="AG13" s="2" t="n">
        <v>430</v>
      </c>
      <c r="AH13" s="2" t="n">
        <v>384</v>
      </c>
      <c r="AI13" s="2" t="n">
        <v>311</v>
      </c>
      <c r="AJ13" s="2" t="n">
        <v>477</v>
      </c>
      <c r="AK13" s="2" t="n">
        <v>471</v>
      </c>
      <c r="AL13" s="2" t="n">
        <v>396</v>
      </c>
      <c r="AM13" s="2" t="n">
        <v>359</v>
      </c>
      <c r="AN13" s="2" t="n">
        <v>219</v>
      </c>
      <c r="AO13" s="2" t="n">
        <v>265</v>
      </c>
      <c r="AP13" s="3" t="n">
        <v>374</v>
      </c>
      <c r="AQ13" s="3" t="n">
        <v>449</v>
      </c>
      <c r="AR13" s="2" t="n">
        <v>583</v>
      </c>
      <c r="AS13" s="2" t="n">
        <v>485</v>
      </c>
      <c r="AT13" s="2" t="n">
        <v>362</v>
      </c>
      <c r="AU13" s="2" t="n">
        <v>336</v>
      </c>
      <c r="AV13" s="2" t="n">
        <v>375</v>
      </c>
      <c r="AW13" s="2" t="n">
        <v>383</v>
      </c>
      <c r="AX13" s="2" t="n">
        <v>421</v>
      </c>
      <c r="AY13" s="2" t="n">
        <v>211</v>
      </c>
      <c r="AZ13" s="2" t="n">
        <v>317</v>
      </c>
      <c r="BA13" s="4" t="n">
        <v>280</v>
      </c>
    </row>
    <row r="14" customFormat="false" ht="15" hidden="false" customHeight="false" outlineLevel="0" collapsed="false">
      <c r="A14" s="2" t="s">
        <v>64</v>
      </c>
      <c r="B14" s="2"/>
      <c r="C14" s="2" t="n">
        <v>35</v>
      </c>
      <c r="D14" s="2" t="n">
        <v>51</v>
      </c>
      <c r="E14" s="2" t="n">
        <v>91</v>
      </c>
      <c r="F14" s="2" t="n">
        <v>191</v>
      </c>
      <c r="G14" s="2" t="n">
        <v>159</v>
      </c>
      <c r="H14" s="2" t="n">
        <v>147</v>
      </c>
      <c r="I14" s="2" t="n">
        <v>109</v>
      </c>
      <c r="J14" s="2" t="n">
        <v>297</v>
      </c>
      <c r="K14" s="2" t="n">
        <v>399</v>
      </c>
      <c r="L14" s="2" t="n">
        <v>251</v>
      </c>
      <c r="M14" s="2" t="n">
        <v>271</v>
      </c>
      <c r="N14" s="2" t="n">
        <v>551</v>
      </c>
      <c r="O14" s="2" t="n">
        <v>732</v>
      </c>
      <c r="P14" s="2" t="n">
        <v>663</v>
      </c>
      <c r="Q14" s="2" t="n">
        <v>440</v>
      </c>
      <c r="R14" s="2" t="n">
        <v>220</v>
      </c>
      <c r="S14" s="2" t="n">
        <v>143</v>
      </c>
      <c r="T14" s="2" t="n">
        <v>53</v>
      </c>
      <c r="U14" s="2" t="n">
        <v>175</v>
      </c>
      <c r="V14" s="2" t="n">
        <v>48</v>
      </c>
      <c r="W14" s="2" t="n">
        <v>72</v>
      </c>
      <c r="X14" s="2" t="n">
        <v>18</v>
      </c>
      <c r="Y14" s="2" t="n">
        <v>47</v>
      </c>
      <c r="Z14" s="2" t="n">
        <v>49</v>
      </c>
      <c r="AA14" s="2" t="n">
        <v>65</v>
      </c>
      <c r="AB14" s="2" t="n">
        <v>65</v>
      </c>
      <c r="AC14" s="2" t="n">
        <v>42</v>
      </c>
      <c r="AD14" s="2" t="n">
        <v>61</v>
      </c>
      <c r="AE14" s="2" t="n">
        <v>43</v>
      </c>
      <c r="AF14" s="2" t="n">
        <v>34</v>
      </c>
      <c r="AG14" s="2" t="n">
        <v>57</v>
      </c>
      <c r="AH14" s="2" t="n">
        <v>66</v>
      </c>
      <c r="AI14" s="2" t="n">
        <v>32</v>
      </c>
      <c r="AJ14" s="2" t="n">
        <v>53</v>
      </c>
      <c r="AK14" s="2" t="n">
        <v>55</v>
      </c>
      <c r="AL14" s="2" t="n">
        <v>41</v>
      </c>
      <c r="AM14" s="2" t="n">
        <v>27</v>
      </c>
      <c r="AN14" s="2" t="n">
        <v>23</v>
      </c>
      <c r="AO14" s="2" t="n">
        <v>15</v>
      </c>
      <c r="AP14" s="3" t="n">
        <v>34</v>
      </c>
      <c r="AQ14" s="3" t="n">
        <v>18</v>
      </c>
      <c r="AR14" s="2" t="n">
        <v>37</v>
      </c>
      <c r="AS14" s="2" t="n">
        <v>33</v>
      </c>
      <c r="AT14" s="2" t="n">
        <v>35</v>
      </c>
      <c r="AU14" s="2" t="n">
        <v>64</v>
      </c>
      <c r="AV14" s="2" t="n">
        <v>30</v>
      </c>
      <c r="AW14" s="2" t="n">
        <v>20</v>
      </c>
      <c r="AX14" s="2" t="n">
        <v>47</v>
      </c>
      <c r="AY14" s="2" t="n">
        <v>24</v>
      </c>
      <c r="AZ14" s="2" t="n">
        <v>25</v>
      </c>
      <c r="BA14" s="4" t="n">
        <v>24</v>
      </c>
    </row>
    <row r="15" customFormat="false" ht="15" hidden="false" customHeight="false" outlineLevel="0" collapsed="false">
      <c r="A15" s="2" t="s">
        <v>65</v>
      </c>
      <c r="B15" s="2"/>
      <c r="C15" s="8"/>
      <c r="D15" s="8" t="n">
        <v>2.37</v>
      </c>
      <c r="E15" s="8" t="n">
        <v>2.03</v>
      </c>
      <c r="F15" s="8" t="n">
        <v>1.82</v>
      </c>
      <c r="G15" s="8" t="n">
        <v>2</v>
      </c>
      <c r="H15" s="8" t="n">
        <v>2.34</v>
      </c>
      <c r="I15" s="8" t="n">
        <v>2.95</v>
      </c>
      <c r="J15" s="8" t="n">
        <v>2.39</v>
      </c>
      <c r="K15" s="8" t="n">
        <v>2.55</v>
      </c>
      <c r="L15" s="8" t="n">
        <v>2.84</v>
      </c>
      <c r="M15" s="8" t="n">
        <v>2.4</v>
      </c>
      <c r="N15" s="8" t="n">
        <v>1.93</v>
      </c>
      <c r="O15" s="8" t="n">
        <v>1.37</v>
      </c>
      <c r="P15" s="8" t="n">
        <v>1.7</v>
      </c>
      <c r="Q15" s="8" t="n">
        <v>2.27</v>
      </c>
      <c r="R15" s="8" t="n">
        <v>2.1</v>
      </c>
      <c r="S15" s="8" t="n">
        <v>2.12</v>
      </c>
      <c r="T15" s="8" t="n">
        <v>2.25</v>
      </c>
      <c r="U15" s="8" t="n">
        <v>1.89</v>
      </c>
      <c r="V15" s="8" t="n">
        <v>2.31</v>
      </c>
      <c r="W15" s="8" t="n">
        <v>2.13</v>
      </c>
      <c r="X15" s="8" t="n">
        <v>3.19</v>
      </c>
      <c r="Y15" s="8" t="n">
        <v>2.34</v>
      </c>
      <c r="Z15" s="8" t="n">
        <v>2.21</v>
      </c>
      <c r="AA15" s="8" t="n">
        <v>1.66</v>
      </c>
      <c r="AB15" s="8" t="n">
        <v>1.57</v>
      </c>
      <c r="AC15" s="8" t="n">
        <v>1.89</v>
      </c>
      <c r="AD15" s="8" t="n">
        <v>1.94</v>
      </c>
      <c r="AE15" s="8" t="n">
        <v>2.32</v>
      </c>
      <c r="AF15" s="8" t="n">
        <v>2.39</v>
      </c>
      <c r="AG15" s="8" t="n">
        <v>1.79</v>
      </c>
      <c r="AH15" s="8" t="n">
        <v>1.86</v>
      </c>
      <c r="AI15" s="8" t="n">
        <v>3.29</v>
      </c>
      <c r="AJ15" s="8" t="n">
        <v>4.08</v>
      </c>
      <c r="AK15" s="8" t="n">
        <v>3.2</v>
      </c>
      <c r="AL15" s="8" t="n">
        <v>3.22</v>
      </c>
      <c r="AM15" s="8" t="n">
        <v>5.02</v>
      </c>
      <c r="AN15" s="8" t="n">
        <v>5.99</v>
      </c>
      <c r="AO15" s="8" t="n">
        <v>6.33</v>
      </c>
      <c r="AP15" s="9" t="n">
        <v>4.28</v>
      </c>
      <c r="AQ15" s="9" t="n">
        <v>4.03</v>
      </c>
      <c r="AR15" s="8" t="n">
        <v>3.31</v>
      </c>
      <c r="AS15" s="8" t="n">
        <v>2.79</v>
      </c>
      <c r="AT15" s="8" t="n">
        <v>3.22</v>
      </c>
      <c r="AU15" s="8" t="n">
        <v>3.26</v>
      </c>
      <c r="AV15" s="8" t="n">
        <v>3.34</v>
      </c>
      <c r="AW15" s="8" t="n">
        <v>5.04</v>
      </c>
      <c r="AX15" s="8" t="n">
        <v>5.94</v>
      </c>
      <c r="AY15" s="8" t="n">
        <v>6.38</v>
      </c>
      <c r="AZ15" s="8" t="n">
        <v>4.9</v>
      </c>
      <c r="BA15" s="10" t="n">
        <v>4.2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3"/>
      <c r="AQ16" s="3"/>
      <c r="AR16" s="2"/>
      <c r="AS16" s="2"/>
      <c r="AT16" s="2"/>
      <c r="AU16" s="2"/>
      <c r="AV16" s="2"/>
      <c r="AW16" s="2"/>
      <c r="AX16" s="2"/>
      <c r="AY16" s="2"/>
      <c r="AZ16" s="2"/>
      <c r="BA16" s="4"/>
    </row>
    <row r="17" customFormat="false" ht="15" hidden="false" customHeight="false" outlineLevel="0" collapsed="false">
      <c r="A17" s="2" t="s">
        <v>66</v>
      </c>
      <c r="B17" s="2"/>
      <c r="C17" s="11" t="n">
        <f aca="false">C14/C13</f>
        <v>0.0534351145038168</v>
      </c>
      <c r="D17" s="11" t="n">
        <f aca="false">D14/D13</f>
        <v>0.0691994572591588</v>
      </c>
      <c r="E17" s="11" t="n">
        <f aca="false">E14/E13</f>
        <v>0.133823529411765</v>
      </c>
      <c r="F17" s="11" t="n">
        <f aca="false">F14/F13</f>
        <v>0.275613275613276</v>
      </c>
      <c r="G17" s="11" t="n">
        <f aca="false">G14/G13</f>
        <v>0.203846153846154</v>
      </c>
      <c r="H17" s="11" t="n">
        <f aca="false">H14/H13</f>
        <v>0.178832116788321</v>
      </c>
      <c r="I17" s="11" t="n">
        <f aca="false">I14/I13</f>
        <v>0.176661264181524</v>
      </c>
      <c r="J17" s="11" t="n">
        <f aca="false">J14/J13</f>
        <v>0.429811866859624</v>
      </c>
      <c r="K17" s="11" t="n">
        <f aca="false">K14/K13</f>
        <v>0.539918809201624</v>
      </c>
      <c r="L17" s="11" t="n">
        <f aca="false">L14/L13</f>
        <v>0.39403453689168</v>
      </c>
      <c r="M17" s="11" t="n">
        <f aca="false">M14/M13</f>
        <v>0.32033096926714</v>
      </c>
      <c r="N17" s="11" t="n">
        <f aca="false">N14/N13</f>
        <v>0.634062140391254</v>
      </c>
      <c r="O17" s="11" t="n">
        <f aca="false">O14/O13</f>
        <v>0.965699208443272</v>
      </c>
      <c r="P17" s="11" t="n">
        <f aca="false">P14/P13</f>
        <v>0.81750924784217</v>
      </c>
      <c r="Q17" s="11" t="n">
        <f aca="false">Q14/Q13</f>
        <v>0.55</v>
      </c>
      <c r="R17" s="11" t="n">
        <f aca="false">R14/R13</f>
        <v>0.263473053892216</v>
      </c>
      <c r="S17" s="11" t="n">
        <f aca="false">S14/S13</f>
        <v>0.219662058371736</v>
      </c>
      <c r="T17" s="11" t="n">
        <f aca="false">T14/T13</f>
        <v>0.0786350148367953</v>
      </c>
      <c r="U17" s="11" t="n">
        <f aca="false">U14/U13</f>
        <v>0.229658792650919</v>
      </c>
      <c r="V17" s="11" t="n">
        <f aca="false">V14/V13</f>
        <v>0.0725075528700906</v>
      </c>
      <c r="W17" s="11" t="n">
        <f aca="false">W14/W13</f>
        <v>0.1152</v>
      </c>
      <c r="X17" s="11" t="n">
        <f aca="false">X14/X13</f>
        <v>0.0350194552529183</v>
      </c>
      <c r="Y17" s="11" t="n">
        <f aca="false">Y14/Y13</f>
        <v>0.0607235142118863</v>
      </c>
      <c r="Z17" s="11" t="n">
        <f aca="false">Z14/Z13</f>
        <v>0.0775316455696203</v>
      </c>
      <c r="AA17" s="11" t="n">
        <f aca="false">AA14/AA13</f>
        <v>0.128968253968254</v>
      </c>
      <c r="AB17" s="11" t="n">
        <f aca="false">AB14/AB13</f>
        <v>0.109243697478992</v>
      </c>
      <c r="AC17" s="11" t="n">
        <f aca="false">AC14/AC13</f>
        <v>0.0850202429149798</v>
      </c>
      <c r="AD17" s="11" t="n">
        <f aca="false">AD14/AD13</f>
        <v>0.123232323232323</v>
      </c>
      <c r="AE17" s="11" t="n">
        <f aca="false">AE14/AE13</f>
        <v>0.110824742268041</v>
      </c>
      <c r="AF17" s="11" t="n">
        <f aca="false">AF14/AF13</f>
        <v>0.0807600950118765</v>
      </c>
      <c r="AG17" s="11" t="n">
        <f aca="false">AG14/AG13</f>
        <v>0.132558139534884</v>
      </c>
      <c r="AH17" s="11" t="n">
        <f aca="false">AH14/AH13</f>
        <v>0.171875</v>
      </c>
      <c r="AI17" s="11" t="n">
        <f aca="false">AI14/AI13</f>
        <v>0.102893890675241</v>
      </c>
      <c r="AJ17" s="11" t="n">
        <f aca="false">AJ14/AJ13</f>
        <v>0.111111111111111</v>
      </c>
      <c r="AK17" s="11" t="n">
        <f aca="false">AK14/AK13</f>
        <v>0.116772823779193</v>
      </c>
      <c r="AL17" s="11" t="n">
        <f aca="false">AL14/AL13</f>
        <v>0.103535353535354</v>
      </c>
      <c r="AM17" s="11" t="n">
        <f aca="false">AM14/AM13</f>
        <v>0.0752089136490251</v>
      </c>
      <c r="AN17" s="11" t="n">
        <f aca="false">AN14/AN13</f>
        <v>0.105022831050228</v>
      </c>
      <c r="AO17" s="11" t="n">
        <f aca="false">AO14/AO13</f>
        <v>0.0566037735849057</v>
      </c>
      <c r="AP17" s="12" t="n">
        <f aca="false">AP14/AP13</f>
        <v>0.0909090909090909</v>
      </c>
      <c r="AQ17" s="12" t="n">
        <f aca="false">AQ14/AQ13</f>
        <v>0.0400890868596882</v>
      </c>
      <c r="AR17" s="11" t="n">
        <f aca="false">AR14/AR13</f>
        <v>0.0634648370497427</v>
      </c>
      <c r="AS17" s="11" t="n">
        <f aca="false">AS14/AS13</f>
        <v>0.0680412371134021</v>
      </c>
      <c r="AT17" s="11" t="n">
        <f aca="false">AT14/AT13</f>
        <v>0.0966850828729282</v>
      </c>
      <c r="AU17" s="11" t="n">
        <f aca="false">AU14/AU13</f>
        <v>0.19047619047619</v>
      </c>
      <c r="AV17" s="11" t="n">
        <f aca="false">AV14/AV13</f>
        <v>0.08</v>
      </c>
      <c r="AW17" s="11" t="n">
        <f aca="false">AW14/AW13</f>
        <v>0.0522193211488251</v>
      </c>
      <c r="AX17" s="11" t="n">
        <f aca="false">AX14/AX13</f>
        <v>0.111638954869359</v>
      </c>
      <c r="AY17" s="11" t="n">
        <f aca="false">AY14/AY13</f>
        <v>0.113744075829384</v>
      </c>
      <c r="AZ17" s="11" t="n">
        <f aca="false">AZ14/AZ13</f>
        <v>0.0788643533123028</v>
      </c>
      <c r="BA17" s="13" t="n">
        <f aca="false">BA14/BA13</f>
        <v>0.0857142857142857</v>
      </c>
    </row>
    <row r="18" customFormat="false" ht="15" hidden="false" customHeight="false" outlineLevel="0" collapsed="false">
      <c r="A18" s="2" t="s">
        <v>67</v>
      </c>
      <c r="B18" s="2"/>
      <c r="C18" s="5" t="n">
        <f aca="false">TrendRegression!$E$17+C19*TrendRegression!$E$18</f>
        <v>54.8440579710145</v>
      </c>
      <c r="D18" s="5" t="n">
        <f aca="false">TrendRegression!$E$17+D19*TrendRegression!$E$18</f>
        <v>55.1787220026351</v>
      </c>
      <c r="E18" s="5" t="n">
        <f aca="false">TrendRegression!$E$17+E19*TrendRegression!$E$18</f>
        <v>55.5133860342556</v>
      </c>
      <c r="F18" s="5" t="n">
        <f aca="false">TrendRegression!$E$17+F19*TrendRegression!$E$18</f>
        <v>55.8480500658762</v>
      </c>
      <c r="G18" s="5" t="n">
        <f aca="false">TrendRegression!$E$17+G19*TrendRegression!$E$18</f>
        <v>56.1827140974967</v>
      </c>
      <c r="H18" s="5" t="n">
        <f aca="false">TrendRegression!$E$17+H19*TrendRegression!$E$18</f>
        <v>56.5173781291173</v>
      </c>
      <c r="I18" s="5" t="n">
        <f aca="false">TrendRegression!$E$17+I19*TrendRegression!$E$18</f>
        <v>56.8520421607378</v>
      </c>
      <c r="J18" s="5" t="n">
        <f aca="false">TrendRegression!$E$17+J19*TrendRegression!$E$18</f>
        <v>57.1867061923584</v>
      </c>
      <c r="K18" s="5" t="n">
        <f aca="false">TrendRegression!$E$17+K19*TrendRegression!$E$18</f>
        <v>57.5213702239789</v>
      </c>
      <c r="L18" s="5" t="n">
        <f aca="false">TrendRegression!$E$17+L19*TrendRegression!$E$18</f>
        <v>57.8560342555995</v>
      </c>
      <c r="M18" s="5" t="n">
        <f aca="false">TrendRegression!$E$17+M19*TrendRegression!$E$18</f>
        <v>58.19069828722</v>
      </c>
      <c r="N18" s="5" t="n">
        <f aca="false">TrendRegression!$E$17+N19*TrendRegression!$E$18</f>
        <v>58.5253623188406</v>
      </c>
      <c r="O18" s="5" t="n">
        <f aca="false">TrendRegression!$E$17+O19*TrendRegression!$E$18</f>
        <v>58.8600263504611</v>
      </c>
      <c r="P18" s="5" t="n">
        <f aca="false">TrendRegression!$E$17+P19*TrendRegression!$E$18</f>
        <v>59.1946903820817</v>
      </c>
      <c r="Q18" s="5" t="n">
        <f aca="false">TrendRegression!$E$17+Q19*TrendRegression!$E$18</f>
        <v>59.5293544137022</v>
      </c>
      <c r="R18" s="5" t="n">
        <f aca="false">TrendRegression!$E$17+R19*TrendRegression!$E$18</f>
        <v>59.8640184453228</v>
      </c>
      <c r="S18" s="5" t="n">
        <f aca="false">TrendRegression!$E$17+S19*TrendRegression!$E$18</f>
        <v>60.1986824769434</v>
      </c>
      <c r="T18" s="5" t="n">
        <f aca="false">TrendRegression!$E$17+T19*TrendRegression!$E$18</f>
        <v>60.5333465085639</v>
      </c>
      <c r="U18" s="5" t="n">
        <f aca="false">TrendRegression!$E$17+U19*TrendRegression!$E$18</f>
        <v>60.8680105401845</v>
      </c>
      <c r="V18" s="5" t="n">
        <f aca="false">TrendRegression!$E$17+V19*TrendRegression!$E$18</f>
        <v>61.202674571805</v>
      </c>
      <c r="W18" s="5" t="n">
        <f aca="false">TrendRegression!$E$17+W19*TrendRegression!$E$18</f>
        <v>61.5373386034256</v>
      </c>
      <c r="X18" s="5" t="n">
        <f aca="false">TrendRegression!$E$17+X19*TrendRegression!$E$18</f>
        <v>61.8720026350461</v>
      </c>
      <c r="Y18" s="5" t="n">
        <f aca="false">TrendRegression!$E$17+Y19*TrendRegression!$E$18</f>
        <v>62.2066666666667</v>
      </c>
      <c r="Z18" s="5" t="n">
        <f aca="false">TrendRegression!$E$17+Z19*TrendRegression!$E$18</f>
        <v>62.5413306982872</v>
      </c>
      <c r="AA18" s="5" t="n">
        <f aca="false">TrendRegression!$E$17+AA19*TrendRegression!$E$18</f>
        <v>62.8759947299078</v>
      </c>
      <c r="AB18" s="5" t="n">
        <f aca="false">TrendRegression!$E$17+AB19*TrendRegression!$E$18</f>
        <v>63.2106587615283</v>
      </c>
      <c r="AC18" s="5" t="n">
        <f aca="false">TrendRegression!$E$17+AC19*TrendRegression!$E$18</f>
        <v>63.5453227931489</v>
      </c>
      <c r="AD18" s="5" t="n">
        <f aca="false">TrendRegression!$E$17+AD19*TrendRegression!$E$18</f>
        <v>63.8799868247694</v>
      </c>
      <c r="AE18" s="5" t="n">
        <f aca="false">TrendRegression!$E$17+AE19*TrendRegression!$E$18</f>
        <v>64.21465085639</v>
      </c>
      <c r="AF18" s="5" t="n">
        <f aca="false">TrendRegression!$E$17+AF19*TrendRegression!$E$18</f>
        <v>64.5493148880105</v>
      </c>
      <c r="AG18" s="5" t="n">
        <f aca="false">TrendRegression!$E$17+AG19*TrendRegression!$E$18</f>
        <v>64.8839789196311</v>
      </c>
      <c r="AH18" s="5" t="n">
        <f aca="false">TrendRegression!$E$17+AH19*TrendRegression!$E$18</f>
        <v>65.2186429512516</v>
      </c>
      <c r="AI18" s="5" t="n">
        <f aca="false">TrendRegression!$E$17+AI19*TrendRegression!$E$18</f>
        <v>65.5533069828722</v>
      </c>
      <c r="AJ18" s="5" t="n">
        <f aca="false">TrendRegression!$E$17+AJ19*TrendRegression!$E$18</f>
        <v>65.8879710144928</v>
      </c>
      <c r="AK18" s="5" t="n">
        <f aca="false">TrendRegression!$E$17+AK19*TrendRegression!$E$18</f>
        <v>66.2226350461133</v>
      </c>
      <c r="AL18" s="5" t="n">
        <f aca="false">TrendRegression!$E$17+AL19*TrendRegression!$E$18</f>
        <v>66.5572990777339</v>
      </c>
      <c r="AM18" s="5" t="n">
        <f aca="false">TrendRegression!$E$17+AM19*TrendRegression!$E$18</f>
        <v>66.8919631093544</v>
      </c>
      <c r="AN18" s="5" t="n">
        <f aca="false">TrendRegression!$E$17+AN19*TrendRegression!$E$18</f>
        <v>67.226627140975</v>
      </c>
      <c r="AO18" s="5" t="n">
        <f aca="false">TrendRegression!$E$17+AO19*TrendRegression!$E$18</f>
        <v>67.5612911725955</v>
      </c>
      <c r="AP18" s="6" t="n">
        <f aca="false">TrendRegression!$E$17+AP19*TrendRegression!$E$18</f>
        <v>67.8959552042161</v>
      </c>
      <c r="AQ18" s="6" t="n">
        <f aca="false">TrendRegression!$E$17+AQ19*TrendRegression!$E$18</f>
        <v>68.2306192358366</v>
      </c>
      <c r="AR18" s="5" t="n">
        <f aca="false">TrendRegression!$E$17+AR19*TrendRegression!$E$18</f>
        <v>68.5652832674572</v>
      </c>
      <c r="AS18" s="5" t="n">
        <f aca="false">TrendRegression!$E$17+AS19*TrendRegression!$E$18</f>
        <v>68.8999472990777</v>
      </c>
      <c r="AT18" s="5" t="n">
        <f aca="false">TrendRegression!$E$17+AT19*TrendRegression!$E$18</f>
        <v>69.2346113306983</v>
      </c>
      <c r="AU18" s="5" t="n">
        <f aca="false">TrendRegression!$E$17+AU19*TrendRegression!$E$18</f>
        <v>69.5692753623188</v>
      </c>
      <c r="AV18" s="5" t="n">
        <f aca="false">TrendRegression!$E$17+AV19*TrendRegression!$E$18</f>
        <v>69.9039393939394</v>
      </c>
      <c r="AW18" s="5" t="n">
        <f aca="false">TrendRegression!$E$17+AW19*TrendRegression!$E$18</f>
        <v>70.2386034255599</v>
      </c>
      <c r="AX18" s="5" t="n">
        <f aca="false">TrendRegression!$E$17+AX19*TrendRegression!$E$18</f>
        <v>70.5732674571805</v>
      </c>
      <c r="AY18" s="5" t="n">
        <f aca="false">TrendRegression!$E$17+AY19*TrendRegression!$E$18</f>
        <v>70.907931488801</v>
      </c>
      <c r="AZ18" s="5" t="n">
        <f aca="false">TrendRegression!$E$17+AZ19*TrendRegression!$E$18</f>
        <v>71.2425955204216</v>
      </c>
      <c r="BA18" s="7" t="n">
        <f aca="false">TrendRegression!$E$17+BA19*TrendRegression!$E$18</f>
        <v>71.5772595520422</v>
      </c>
    </row>
    <row r="19" customFormat="false" ht="15" hidden="false" customHeight="false" outlineLevel="0" collapsed="false">
      <c r="A19" s="2" t="s">
        <v>68</v>
      </c>
      <c r="B19" s="2"/>
      <c r="C19" s="2" t="n">
        <v>74</v>
      </c>
      <c r="D19" s="2" t="n">
        <f aca="false">C19+1</f>
        <v>75</v>
      </c>
      <c r="E19" s="2" t="n">
        <f aca="false">D19+1</f>
        <v>76</v>
      </c>
      <c r="F19" s="2" t="n">
        <f aca="false">E19+1</f>
        <v>77</v>
      </c>
      <c r="G19" s="2" t="n">
        <f aca="false">F19+1</f>
        <v>78</v>
      </c>
      <c r="H19" s="2" t="n">
        <f aca="false">G19+1</f>
        <v>79</v>
      </c>
      <c r="I19" s="2" t="n">
        <f aca="false">H19+1</f>
        <v>80</v>
      </c>
      <c r="J19" s="2" t="n">
        <f aca="false">I19+1</f>
        <v>81</v>
      </c>
      <c r="K19" s="2" t="n">
        <f aca="false">J19+1</f>
        <v>82</v>
      </c>
      <c r="L19" s="2" t="n">
        <f aca="false">K19+1</f>
        <v>83</v>
      </c>
      <c r="M19" s="2" t="n">
        <f aca="false">L19+1</f>
        <v>84</v>
      </c>
      <c r="N19" s="2" t="n">
        <f aca="false">M19+1</f>
        <v>85</v>
      </c>
      <c r="O19" s="2" t="n">
        <f aca="false">N19+1</f>
        <v>86</v>
      </c>
      <c r="P19" s="2" t="n">
        <f aca="false">O19+1</f>
        <v>87</v>
      </c>
      <c r="Q19" s="2" t="n">
        <f aca="false">P19+1</f>
        <v>88</v>
      </c>
      <c r="R19" s="2" t="n">
        <f aca="false">Q19+1</f>
        <v>89</v>
      </c>
      <c r="S19" s="2" t="n">
        <f aca="false">R19+1</f>
        <v>90</v>
      </c>
      <c r="T19" s="2" t="n">
        <f aca="false">S19+1</f>
        <v>91</v>
      </c>
      <c r="U19" s="2" t="n">
        <f aca="false">T19+1</f>
        <v>92</v>
      </c>
      <c r="V19" s="2" t="n">
        <f aca="false">U19+1</f>
        <v>93</v>
      </c>
      <c r="W19" s="2" t="n">
        <f aca="false">V19+1</f>
        <v>94</v>
      </c>
      <c r="X19" s="2" t="n">
        <f aca="false">W19+1</f>
        <v>95</v>
      </c>
      <c r="Y19" s="2" t="n">
        <f aca="false">X19+1</f>
        <v>96</v>
      </c>
      <c r="Z19" s="2" t="n">
        <f aca="false">Y19+1</f>
        <v>97</v>
      </c>
      <c r="AA19" s="2" t="n">
        <f aca="false">Z19+1</f>
        <v>98</v>
      </c>
      <c r="AB19" s="2" t="n">
        <f aca="false">AA19+1</f>
        <v>99</v>
      </c>
      <c r="AC19" s="2" t="n">
        <v>100</v>
      </c>
      <c r="AD19" s="2" t="n">
        <f aca="false">AC19+1</f>
        <v>101</v>
      </c>
      <c r="AE19" s="2" t="n">
        <f aca="false">AD19+1</f>
        <v>102</v>
      </c>
      <c r="AF19" s="2" t="n">
        <f aca="false">AE19+1</f>
        <v>103</v>
      </c>
      <c r="AG19" s="2" t="n">
        <f aca="false">AF19+1</f>
        <v>104</v>
      </c>
      <c r="AH19" s="2" t="n">
        <f aca="false">AG19+1</f>
        <v>105</v>
      </c>
      <c r="AI19" s="2" t="n">
        <f aca="false">AH19+1</f>
        <v>106</v>
      </c>
      <c r="AJ19" s="2" t="n">
        <f aca="false">AI19+1</f>
        <v>107</v>
      </c>
      <c r="AK19" s="2" t="n">
        <f aca="false">AJ19+1</f>
        <v>108</v>
      </c>
      <c r="AL19" s="2" t="n">
        <f aca="false">AK19+1</f>
        <v>109</v>
      </c>
      <c r="AM19" s="2" t="n">
        <f aca="false">AL19+1</f>
        <v>110</v>
      </c>
      <c r="AN19" s="2" t="n">
        <f aca="false">AM19+1</f>
        <v>111</v>
      </c>
      <c r="AO19" s="2" t="n">
        <f aca="false">AN19+1</f>
        <v>112</v>
      </c>
      <c r="AP19" s="3" t="n">
        <f aca="false">AO19+1</f>
        <v>113</v>
      </c>
      <c r="AQ19" s="3" t="n">
        <f aca="false">AP19+1</f>
        <v>114</v>
      </c>
      <c r="AR19" s="2" t="n">
        <f aca="false">AQ19+1</f>
        <v>115</v>
      </c>
      <c r="AS19" s="2" t="n">
        <f aca="false">AR19+1</f>
        <v>116</v>
      </c>
      <c r="AT19" s="2" t="n">
        <f aca="false">AS19+1</f>
        <v>117</v>
      </c>
      <c r="AU19" s="2" t="n">
        <f aca="false">AT19+1</f>
        <v>118</v>
      </c>
      <c r="AV19" s="2" t="n">
        <f aca="false">AU19+1</f>
        <v>119</v>
      </c>
      <c r="AW19" s="2" t="n">
        <f aca="false">AV19+1</f>
        <v>120</v>
      </c>
      <c r="AX19" s="2" t="n">
        <f aca="false">AW19+1</f>
        <v>121</v>
      </c>
      <c r="AY19" s="2" t="n">
        <f aca="false">AX19+1</f>
        <v>122</v>
      </c>
      <c r="AZ19" s="2" t="n">
        <f aca="false">AY19+1</f>
        <v>123</v>
      </c>
      <c r="BA19" s="4" t="n">
        <f aca="false">AZ19+1</f>
        <v>124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W20" s="2"/>
    </row>
    <row r="21" customFormat="false" ht="15" hidden="false" customHeight="false" outlineLevel="0" collapsed="false">
      <c r="A21" s="2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4</v>
      </c>
      <c r="B1" s="14" t="n">
        <v>45.3</v>
      </c>
      <c r="D1" s="0" t="s">
        <v>70</v>
      </c>
    </row>
    <row r="2" customFormat="false" ht="15.75" hidden="false" customHeight="false" outlineLevel="0" collapsed="false">
      <c r="A2" s="0" t="n">
        <f aca="false">A1+1</f>
        <v>75</v>
      </c>
      <c r="B2" s="14" t="n">
        <v>49</v>
      </c>
    </row>
    <row r="3" customFormat="false" ht="15" hidden="false" customHeight="false" outlineLevel="0" collapsed="false">
      <c r="A3" s="0" t="n">
        <f aca="false">A2+1</f>
        <v>76</v>
      </c>
      <c r="B3" s="14" t="n">
        <v>48.9</v>
      </c>
      <c r="D3" s="15" t="s">
        <v>71</v>
      </c>
      <c r="E3" s="15"/>
    </row>
    <row r="4" customFormat="false" ht="15" hidden="false" customHeight="false" outlineLevel="0" collapsed="false">
      <c r="A4" s="0" t="n">
        <f aca="false">A3+1</f>
        <v>77</v>
      </c>
      <c r="B4" s="14" t="n">
        <v>56.3</v>
      </c>
      <c r="D4" s="16" t="s">
        <v>72</v>
      </c>
      <c r="E4" s="16" t="n">
        <v>0.507000472476366</v>
      </c>
    </row>
    <row r="5" customFormat="false" ht="15" hidden="false" customHeight="false" outlineLevel="0" collapsed="false">
      <c r="A5" s="0" t="n">
        <f aca="false">A4+1</f>
        <v>78</v>
      </c>
      <c r="B5" s="14" t="n">
        <v>55.1</v>
      </c>
      <c r="D5" s="16" t="s">
        <v>73</v>
      </c>
      <c r="E5" s="16" t="n">
        <v>0.257049479091258</v>
      </c>
    </row>
    <row r="6" customFormat="false" ht="15" hidden="false" customHeight="false" outlineLevel="0" collapsed="false">
      <c r="A6" s="0" t="n">
        <f aca="false">A5+1</f>
        <v>79</v>
      </c>
      <c r="B6" s="14" t="n">
        <v>62.7</v>
      </c>
      <c r="D6" s="16" t="s">
        <v>74</v>
      </c>
      <c r="E6" s="16" t="n">
        <v>0.239771560000357</v>
      </c>
    </row>
    <row r="7" customFormat="false" ht="15" hidden="false" customHeight="false" outlineLevel="0" collapsed="false">
      <c r="A7" s="0" t="n">
        <f aca="false">A6+1</f>
        <v>80</v>
      </c>
      <c r="B7" s="14" t="n">
        <v>46.3</v>
      </c>
      <c r="D7" s="16" t="s">
        <v>75</v>
      </c>
      <c r="E7" s="16" t="n">
        <v>7.55905108675075</v>
      </c>
    </row>
    <row r="8" customFormat="false" ht="15.75" hidden="false" customHeight="false" outlineLevel="0" collapsed="false">
      <c r="A8" s="0" t="n">
        <f aca="false">A7+1</f>
        <v>81</v>
      </c>
      <c r="B8" s="0" t="n">
        <v>64.1</v>
      </c>
      <c r="D8" s="17" t="s">
        <v>76</v>
      </c>
      <c r="E8" s="17" t="n">
        <v>45</v>
      </c>
    </row>
    <row r="9" customFormat="false" ht="15" hidden="false" customHeight="false" outlineLevel="0" collapsed="false">
      <c r="A9" s="0" t="n">
        <f aca="false">A8+1</f>
        <v>82</v>
      </c>
      <c r="B9" s="0" t="n">
        <v>59</v>
      </c>
    </row>
    <row r="10" customFormat="false" ht="15.75" hidden="false" customHeight="false" outlineLevel="0" collapsed="false">
      <c r="A10" s="0" t="n">
        <f aca="false">A9+1</f>
        <v>83</v>
      </c>
      <c r="B10" s="0" t="n">
        <v>48.7</v>
      </c>
      <c r="D10" s="0" t="s">
        <v>77</v>
      </c>
    </row>
    <row r="11" customFormat="false" ht="15" hidden="false" customHeight="false" outlineLevel="0" collapsed="false">
      <c r="A11" s="0" t="n">
        <f aca="false">A10+1</f>
        <v>84</v>
      </c>
      <c r="B11" s="0" t="n">
        <v>56.6</v>
      </c>
      <c r="D11" s="15"/>
      <c r="E11" s="15" t="s">
        <v>78</v>
      </c>
      <c r="F11" s="15" t="s">
        <v>79</v>
      </c>
      <c r="G11" s="15" t="s">
        <v>80</v>
      </c>
      <c r="H11" s="15" t="s">
        <v>81</v>
      </c>
      <c r="I11" s="15" t="s">
        <v>82</v>
      </c>
    </row>
    <row r="12" customFormat="false" ht="15" hidden="false" customHeight="false" outlineLevel="0" collapsed="false">
      <c r="A12" s="0" t="n">
        <f aca="false">A11+1</f>
        <v>85</v>
      </c>
      <c r="B12" s="0" t="n">
        <v>66.8</v>
      </c>
      <c r="D12" s="16" t="s">
        <v>83</v>
      </c>
      <c r="E12" s="16" t="n">
        <v>1</v>
      </c>
      <c r="F12" s="16" t="n">
        <v>850.080106719368</v>
      </c>
      <c r="G12" s="16" t="n">
        <v>850.080106719368</v>
      </c>
      <c r="H12" s="16" t="n">
        <v>14.877340132159</v>
      </c>
      <c r="I12" s="16" t="n">
        <v>0.000379119183484982</v>
      </c>
    </row>
    <row r="13" customFormat="false" ht="15" hidden="false" customHeight="false" outlineLevel="0" collapsed="false">
      <c r="A13" s="0" t="n">
        <f aca="false">A12+1</f>
        <v>86</v>
      </c>
      <c r="B13" s="0" t="n">
        <v>67.7</v>
      </c>
      <c r="D13" s="16" t="s">
        <v>84</v>
      </c>
      <c r="E13" s="16" t="n">
        <v>43</v>
      </c>
      <c r="F13" s="16" t="n">
        <v>2456.98789328063</v>
      </c>
      <c r="G13" s="16" t="n">
        <v>57.1392533321077</v>
      </c>
      <c r="H13" s="16"/>
      <c r="I13" s="16"/>
    </row>
    <row r="14" customFormat="false" ht="15.75" hidden="false" customHeight="false" outlineLevel="0" collapsed="false">
      <c r="A14" s="0" t="n">
        <f aca="false">A13+1</f>
        <v>87</v>
      </c>
      <c r="B14" s="0" t="n">
        <v>69.4</v>
      </c>
      <c r="D14" s="17" t="s">
        <v>85</v>
      </c>
      <c r="E14" s="17" t="n">
        <v>44</v>
      </c>
      <c r="F14" s="17" t="n">
        <v>3307.068</v>
      </c>
      <c r="G14" s="17"/>
      <c r="H14" s="17"/>
      <c r="I14" s="17"/>
    </row>
    <row r="15" customFormat="false" ht="15.75" hidden="false" customHeight="false" outlineLevel="0" collapsed="false">
      <c r="A15" s="0" t="n">
        <f aca="false">A14+1</f>
        <v>88</v>
      </c>
      <c r="B15" s="0" t="n">
        <v>63.8</v>
      </c>
    </row>
    <row r="16" customFormat="false" ht="15" hidden="false" customHeight="false" outlineLevel="0" collapsed="false">
      <c r="A16" s="0" t="n">
        <f aca="false">A15+1</f>
        <v>89</v>
      </c>
      <c r="B16" s="0" t="n">
        <v>55.4</v>
      </c>
      <c r="D16" s="15"/>
      <c r="E16" s="15" t="s">
        <v>86</v>
      </c>
      <c r="F16" s="15" t="s">
        <v>75</v>
      </c>
      <c r="G16" s="15" t="s">
        <v>87</v>
      </c>
      <c r="H16" s="15" t="s">
        <v>88</v>
      </c>
      <c r="I16" s="15" t="s">
        <v>89</v>
      </c>
      <c r="J16" s="15" t="s">
        <v>90</v>
      </c>
      <c r="K16" s="15" t="s">
        <v>91</v>
      </c>
      <c r="L16" s="15" t="s">
        <v>92</v>
      </c>
    </row>
    <row r="17" customFormat="false" ht="15" hidden="false" customHeight="false" outlineLevel="0" collapsed="false">
      <c r="A17" s="0" t="n">
        <f aca="false">A16+1</f>
        <v>90</v>
      </c>
      <c r="B17" s="0" t="n">
        <v>63.1</v>
      </c>
      <c r="D17" s="16" t="s">
        <v>93</v>
      </c>
      <c r="E17" s="16" t="n">
        <v>30.0789196310936</v>
      </c>
      <c r="F17" s="16" t="n">
        <v>8.40535031082592</v>
      </c>
      <c r="G17" s="16" t="n">
        <v>3.57854444119391</v>
      </c>
      <c r="H17" s="16" t="n">
        <v>0.000871446430291211</v>
      </c>
      <c r="I17" s="16" t="n">
        <v>13.1279152274738</v>
      </c>
      <c r="J17" s="16" t="n">
        <v>47.0299240347134</v>
      </c>
      <c r="K17" s="16" t="n">
        <v>13.1279152274738</v>
      </c>
      <c r="L17" s="16" t="n">
        <v>47.0299240347134</v>
      </c>
    </row>
    <row r="18" customFormat="false" ht="15.75" hidden="false" customHeight="false" outlineLevel="0" collapsed="false">
      <c r="A18" s="0" t="n">
        <f aca="false">A17+1</f>
        <v>91</v>
      </c>
      <c r="B18" s="0" t="n">
        <v>59.3</v>
      </c>
      <c r="D18" s="17" t="s">
        <v>94</v>
      </c>
      <c r="E18" s="17" t="n">
        <v>0.334664031620553</v>
      </c>
      <c r="F18" s="17" t="n">
        <v>0.0867653638873351</v>
      </c>
      <c r="G18" s="17" t="n">
        <v>3.85711551968035</v>
      </c>
      <c r="H18" s="17" t="n">
        <v>0.000379119183484985</v>
      </c>
      <c r="I18" s="17" t="n">
        <v>0.159684999105801</v>
      </c>
      <c r="J18" s="17" t="n">
        <v>0.509643064135306</v>
      </c>
      <c r="K18" s="17" t="n">
        <v>0.159684999105801</v>
      </c>
      <c r="L18" s="17" t="n">
        <v>0.509643064135306</v>
      </c>
    </row>
    <row r="19" customFormat="false" ht="15" hidden="false" customHeight="false" outlineLevel="0" collapsed="false">
      <c r="A19" s="0" t="n">
        <f aca="false">A18+1</f>
        <v>92</v>
      </c>
      <c r="B19" s="0" t="n">
        <v>72.8</v>
      </c>
    </row>
    <row r="20" customFormat="false" ht="15" hidden="false" customHeight="false" outlineLevel="0" collapsed="false">
      <c r="A20" s="0" t="n">
        <f aca="false">A19+1</f>
        <v>93</v>
      </c>
      <c r="B20" s="0" t="n">
        <v>59.9</v>
      </c>
    </row>
    <row r="21" customFormat="false" ht="15" hidden="false" customHeight="false" outlineLevel="0" collapsed="false">
      <c r="A21" s="0" t="n">
        <f aca="false">A20+1</f>
        <v>94</v>
      </c>
      <c r="B21" s="0" t="n">
        <v>72.8</v>
      </c>
    </row>
    <row r="22" customFormat="false" ht="15" hidden="false" customHeight="false" outlineLevel="0" collapsed="false">
      <c r="A22" s="0" t="n">
        <f aca="false">A21+1</f>
        <v>95</v>
      </c>
      <c r="B22" s="0" t="n">
        <v>55.6</v>
      </c>
    </row>
    <row r="23" customFormat="false" ht="15" hidden="false" customHeight="false" outlineLevel="0" collapsed="false">
      <c r="A23" s="0" t="n">
        <f aca="false">A22+1</f>
        <v>96</v>
      </c>
      <c r="B23" s="0" t="n">
        <v>67.5</v>
      </c>
    </row>
    <row r="24" customFormat="false" ht="15" hidden="false" customHeight="false" outlineLevel="0" collapsed="false">
      <c r="A24" s="0" t="n">
        <f aca="false">A23+1</f>
        <v>97</v>
      </c>
      <c r="B24" s="0" t="n">
        <v>69.2</v>
      </c>
    </row>
    <row r="25" customFormat="false" ht="15" hidden="false" customHeight="false" outlineLevel="0" collapsed="false">
      <c r="A25" s="0" t="n">
        <f aca="false">A24+1</f>
        <v>98</v>
      </c>
      <c r="B25" s="0" t="n">
        <v>67.3</v>
      </c>
    </row>
    <row r="26" customFormat="false" ht="15" hidden="false" customHeight="false" outlineLevel="0" collapsed="false">
      <c r="A26" s="0" t="n">
        <f aca="false">A25+1</f>
        <v>99</v>
      </c>
      <c r="B26" s="0" t="n">
        <v>69.7</v>
      </c>
    </row>
    <row r="27" customFormat="false" ht="15" hidden="false" customHeight="false" outlineLevel="0" collapsed="false">
      <c r="A27" s="0" t="n">
        <f aca="false">A26+1</f>
        <v>100</v>
      </c>
      <c r="B27" s="0" t="n">
        <v>60.9</v>
      </c>
    </row>
    <row r="28" customFormat="false" ht="15" hidden="false" customHeight="false" outlineLevel="0" collapsed="false">
      <c r="A28" s="0" t="n">
        <f aca="false">A27+1</f>
        <v>101</v>
      </c>
      <c r="B28" s="0" t="n">
        <v>59.9</v>
      </c>
    </row>
    <row r="29" customFormat="false" ht="15" hidden="false" customHeight="false" outlineLevel="0" collapsed="false">
      <c r="A29" s="0" t="n">
        <f aca="false">A28+1</f>
        <v>102</v>
      </c>
      <c r="B29" s="0" t="n">
        <v>50.7</v>
      </c>
    </row>
    <row r="30" customFormat="false" ht="15" hidden="false" customHeight="false" outlineLevel="0" collapsed="false">
      <c r="A30" s="0" t="n">
        <f aca="false">A29+1</f>
        <v>103</v>
      </c>
      <c r="B30" s="0" t="n">
        <v>52.7</v>
      </c>
    </row>
    <row r="31" customFormat="false" ht="15" hidden="false" customHeight="false" outlineLevel="0" collapsed="false">
      <c r="A31" s="0" t="n">
        <f aca="false">A30+1</f>
        <v>104</v>
      </c>
      <c r="B31" s="0" t="n">
        <v>69.6</v>
      </c>
    </row>
    <row r="32" customFormat="false" ht="15" hidden="false" customHeight="false" outlineLevel="0" collapsed="false">
      <c r="A32" s="0" t="n">
        <f aca="false">A31+1</f>
        <v>105</v>
      </c>
      <c r="B32" s="0" t="n">
        <v>68.5</v>
      </c>
    </row>
    <row r="33" customFormat="false" ht="15" hidden="false" customHeight="false" outlineLevel="0" collapsed="false">
      <c r="A33" s="0" t="n">
        <f aca="false">A32+1</f>
        <v>106</v>
      </c>
      <c r="B33" s="0" t="n">
        <v>56.2</v>
      </c>
    </row>
    <row r="34" customFormat="false" ht="15" hidden="false" customHeight="false" outlineLevel="0" collapsed="false">
      <c r="A34" s="0" t="n">
        <f aca="false">A33+1</f>
        <v>107</v>
      </c>
      <c r="B34" s="0" t="n">
        <v>73.2</v>
      </c>
    </row>
    <row r="35" customFormat="false" ht="15" hidden="false" customHeight="false" outlineLevel="0" collapsed="false">
      <c r="A35" s="0" t="n">
        <f aca="false">A34+1</f>
        <v>108</v>
      </c>
      <c r="B35" s="0" t="n">
        <v>65</v>
      </c>
    </row>
    <row r="36" customFormat="false" ht="15" hidden="false" customHeight="false" outlineLevel="0" collapsed="false">
      <c r="A36" s="0" t="n">
        <f aca="false">A35+1</f>
        <v>109</v>
      </c>
      <c r="B36" s="0" t="n">
        <v>69.4</v>
      </c>
    </row>
    <row r="37" customFormat="false" ht="15" hidden="false" customHeight="false" outlineLevel="0" collapsed="false">
      <c r="A37" s="0" t="n">
        <f aca="false">A36+1</f>
        <v>110</v>
      </c>
      <c r="B37" s="0" t="n">
        <v>71.8</v>
      </c>
    </row>
    <row r="38" customFormat="false" ht="15" hidden="false" customHeight="false" outlineLevel="0" collapsed="false">
      <c r="A38" s="0" t="n">
        <f aca="false">A37+1</f>
        <v>111</v>
      </c>
      <c r="B38" s="0" t="n">
        <v>54.6</v>
      </c>
    </row>
    <row r="39" customFormat="false" ht="15" hidden="false" customHeight="false" outlineLevel="0" collapsed="false">
      <c r="A39" s="0" t="n">
        <f aca="false">A38+1</f>
        <v>112</v>
      </c>
      <c r="B39" s="0" t="n">
        <v>49.6</v>
      </c>
    </row>
    <row r="40" customFormat="false" ht="15" hidden="false" customHeight="false" outlineLevel="0" collapsed="false">
      <c r="A40" s="0" t="n">
        <f aca="false">A39+1</f>
        <v>113</v>
      </c>
      <c r="B40" s="0" t="n">
        <v>59.6</v>
      </c>
    </row>
    <row r="41" customFormat="false" ht="15" hidden="false" customHeight="false" outlineLevel="0" collapsed="false">
      <c r="A41" s="0" t="n">
        <f aca="false">A40+1</f>
        <v>114</v>
      </c>
      <c r="B41" s="0" t="n">
        <v>67.6</v>
      </c>
    </row>
    <row r="42" customFormat="false" ht="15" hidden="false" customHeight="false" outlineLevel="0" collapsed="false">
      <c r="A42" s="0" t="n">
        <f aca="false">A41+1</f>
        <v>115</v>
      </c>
      <c r="B42" s="0" t="n">
        <v>76</v>
      </c>
    </row>
    <row r="43" customFormat="false" ht="15" hidden="false" customHeight="false" outlineLevel="0" collapsed="false">
      <c r="A43" s="0" t="n">
        <f aca="false">A42+1</f>
        <v>116</v>
      </c>
      <c r="B43" s="0" t="n">
        <v>77.9</v>
      </c>
    </row>
    <row r="44" customFormat="false" ht="15" hidden="false" customHeight="false" outlineLevel="0" collapsed="false">
      <c r="A44" s="0" t="n">
        <f aca="false">A43+1</f>
        <v>117</v>
      </c>
      <c r="B44" s="0" t="n">
        <v>71.7</v>
      </c>
    </row>
    <row r="45" customFormat="false" ht="15" hidden="false" customHeight="false" outlineLevel="0" collapsed="false">
      <c r="A45" s="0" t="n">
        <f aca="false">A44+1</f>
        <v>118</v>
      </c>
      <c r="B45" s="0" t="n">
        <v>72.1</v>
      </c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06:48Z</dcterms:created>
  <dc:creator>RLLewelyn</dc:creator>
  <dc:description/>
  <dc:language>en-US</dc:language>
  <cp:lastModifiedBy>Rich</cp:lastModifiedBy>
  <cp:lastPrinted>2019-06-15T16:49:40Z</cp:lastPrinted>
  <dcterms:modified xsi:type="dcterms:W3CDTF">2024-08-12T20:13:41Z</dcterms:modified>
  <cp:revision>0</cp:revision>
  <dc:subject/>
  <dc:title/>
</cp:coreProperties>
</file>