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6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7.11.25</t>
  </si>
  <si>
    <t xml:space="preserve">Source:  USDA WASDE Report 7.11.25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10"/>
      <color rgb="FF1FB714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8.9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H$55:$H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1</c:v>
                </c:pt>
                <c:pt idx="51">
                  <c:v>14867</c:v>
                </c:pt>
                <c:pt idx="52">
                  <c:v>15705</c:v>
                </c:pt>
              </c:numCache>
            </c:numRef>
          </c:val>
        </c:ser>
        <c:gapWidth val="150"/>
        <c:overlap val="0"/>
        <c:axId val="7913472"/>
        <c:axId val="20958643"/>
      </c:barChart>
      <c:catAx>
        <c:axId val="7913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958643"/>
        <c:crossesAt val="0"/>
        <c:auto val="1"/>
        <c:lblAlgn val="ctr"/>
        <c:lblOffset val="100"/>
        <c:noMultiLvlLbl val="0"/>
      </c:catAx>
      <c:valAx>
        <c:axId val="20958643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134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675</c:v>
                </c:pt>
                <c:pt idx="52">
                  <c:v>5850</c:v>
                </c:pt>
              </c:numCache>
            </c:numRef>
          </c:val>
        </c:ser>
        <c:gapWidth val="150"/>
        <c:overlap val="0"/>
        <c:axId val="38601359"/>
        <c:axId val="87926457"/>
      </c:barChart>
      <c:catAx>
        <c:axId val="3860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26457"/>
        <c:crossesAt val="0"/>
        <c:auto val="1"/>
        <c:lblAlgn val="ctr"/>
        <c:lblOffset val="100"/>
        <c:noMultiLvlLbl val="0"/>
      </c:catAx>
      <c:valAx>
        <c:axId val="87926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6013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7</c:f>
              <c:numCache>
                <c:formatCode>General</c:formatCode>
                <c:ptCount val="53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874959190336272</c:v>
                </c:pt>
                <c:pt idx="52">
                  <c:v>0.107722258273848</c:v>
                </c:pt>
              </c:numCache>
            </c:numRef>
          </c:val>
        </c:ser>
        <c:gapWidth val="150"/>
        <c:overlap val="0"/>
        <c:axId val="67739349"/>
        <c:axId val="60182456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10832"/>
        <c:axId val="32053849"/>
      </c:lineChart>
      <c:catAx>
        <c:axId val="6773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182456"/>
        <c:crossesAt val="0"/>
        <c:auto val="1"/>
        <c:lblAlgn val="ctr"/>
        <c:lblOffset val="100"/>
        <c:noMultiLvlLbl val="0"/>
      </c:catAx>
      <c:valAx>
        <c:axId val="60182456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91112819949467"/>
              <c:y val="0.4046530529310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739349"/>
        <c:crossesAt val="1"/>
        <c:crossBetween val="midCat"/>
      </c:valAx>
      <c:catAx>
        <c:axId val="22210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53849"/>
        <c:auto val="1"/>
        <c:lblAlgn val="ctr"/>
        <c:lblOffset val="100"/>
        <c:noMultiLvlLbl val="0"/>
      </c:catAx>
      <c:valAx>
        <c:axId val="32053849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10832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Q$55:$Q$107</c:f>
              <c:numCache>
                <c:formatCode>General</c:formatCode>
                <c:ptCount val="53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2</c:v>
                </c:pt>
                <c:pt idx="50">
                  <c:v>2292</c:v>
                </c:pt>
                <c:pt idx="51">
                  <c:v>2750</c:v>
                </c:pt>
                <c:pt idx="52">
                  <c:v>2675</c:v>
                </c:pt>
              </c:numCache>
            </c:numRef>
          </c:val>
        </c:ser>
        <c:gapWidth val="150"/>
        <c:overlap val="0"/>
        <c:axId val="39815319"/>
        <c:axId val="98818398"/>
      </c:barChart>
      <c:catAx>
        <c:axId val="3981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18398"/>
        <c:crossesAt val="0"/>
        <c:auto val="1"/>
        <c:lblAlgn val="ctr"/>
        <c:lblOffset val="100"/>
        <c:noMultiLvlLbl val="0"/>
      </c:catAx>
      <c:valAx>
        <c:axId val="9881839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153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2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5059"/>
        <c:axId val="52154737"/>
      </c:lineChart>
      <c:catAx>
        <c:axId val="37625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54737"/>
        <c:crossesAt val="0"/>
        <c:auto val="1"/>
        <c:lblAlgn val="ctr"/>
        <c:lblOffset val="100"/>
        <c:noMultiLvlLbl val="0"/>
      </c:catAx>
      <c:valAx>
        <c:axId val="52154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6250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675</c:v>
                </c:pt>
                <c:pt idx="52">
                  <c:v>5850</c:v>
                </c:pt>
              </c:numCache>
            </c:numRef>
          </c:xVal>
          <c:y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675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14011247"/>
        <c:axId val="67659786"/>
      </c:scatterChart>
      <c:valAx>
        <c:axId val="14011247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659786"/>
        <c:crossesAt val="0"/>
        <c:crossBetween val="midCat"/>
      </c:valAx>
      <c:valAx>
        <c:axId val="67659786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011247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S$55:$S$107</c:f>
              <c:numCache>
                <c:formatCode>General</c:formatCode>
                <c:ptCount val="53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763</c:v>
                </c:pt>
                <c:pt idx="51">
                  <c:v>1340</c:v>
                </c:pt>
                <c:pt idx="52">
                  <c:v>1660</c:v>
                </c:pt>
              </c:numCache>
            </c:numRef>
          </c:val>
        </c:ser>
        <c:gapWidth val="150"/>
        <c:overlap val="0"/>
        <c:axId val="80770436"/>
        <c:axId val="38267891"/>
      </c:barChart>
      <c:catAx>
        <c:axId val="80770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267891"/>
        <c:crossesAt val="0"/>
        <c:auto val="1"/>
        <c:lblAlgn val="ctr"/>
        <c:lblOffset val="100"/>
        <c:noMultiLvlLbl val="0"/>
      </c:catAx>
      <c:valAx>
        <c:axId val="3826789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77043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819724154766"/>
          <c:y val="0.0356727003281465"/>
          <c:w val="0.751067984865129"/>
          <c:h val="0.95458875833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AG$55:$AG$107</c:f>
              <c:numCache>
                <c:formatCode>General</c:formatCode>
                <c:ptCount val="53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7689198878821</c:v>
                </c:pt>
                <c:pt idx="51">
                  <c:v>0.463442523710231</c:v>
                </c:pt>
                <c:pt idx="52">
                  <c:v>0.438395415472779</c:v>
                </c:pt>
              </c:numCache>
            </c:numRef>
          </c:val>
        </c:ser>
        <c:gapWidth val="150"/>
        <c:overlap val="0"/>
        <c:axId val="16555970"/>
        <c:axId val="40654290"/>
      </c:barChart>
      <c:catAx>
        <c:axId val="16555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01037471011839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54290"/>
        <c:crossesAt val="0"/>
        <c:auto val="1"/>
        <c:lblAlgn val="ctr"/>
        <c:lblOffset val="100"/>
        <c:noMultiLvlLbl val="0"/>
      </c:catAx>
      <c:valAx>
        <c:axId val="40654290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19553277187843"/>
              <c:y val="0.418333862601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5559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531862745098"/>
          <c:y val="0.0851698686070251"/>
          <c:w val="0.914139093137255"/>
          <c:h val="0.810658011830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I$84:$AI$107</c:f>
              <c:numCache>
                <c:formatCode>General</c:formatCode>
                <c:ptCount val="24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  <c:pt idx="23">
                  <c:v>0.35020694046482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H$84:$AH$107</c:f>
              <c:numCache>
                <c:formatCode>General</c:formatCode>
                <c:ptCount val="24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78397757642918</c:v>
                </c:pt>
                <c:pt idx="22">
                  <c:v>0.381717898701823</c:v>
                </c:pt>
                <c:pt idx="23">
                  <c:v>0.372492836676218</c:v>
                </c:pt>
              </c:numCache>
            </c:numRef>
          </c:val>
        </c:ser>
        <c:gapWidth val="150"/>
        <c:overlap val="0"/>
        <c:axId val="4743992"/>
        <c:axId val="19741495"/>
      </c:barChart>
      <c:catAx>
        <c:axId val="4743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3233251633987"/>
              <c:y val="0.940480552792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741495"/>
        <c:crossesAt val="0"/>
        <c:auto val="1"/>
        <c:lblAlgn val="ctr"/>
        <c:lblOffset val="100"/>
        <c:noMultiLvlLbl val="0"/>
      </c:catAx>
      <c:valAx>
        <c:axId val="19741495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323223039215686"/>
              <c:y val="0.344919646128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439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171977124183"/>
          <c:y val="0.144061142228969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61137119207545"/>
          <c:w val="0.86368843069874"/>
          <c:h val="0.734242485921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N$84:$N$107</c:f>
              <c:numCache>
                <c:formatCode>General</c:formatCode>
                <c:ptCount val="24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78</c:v>
                </c:pt>
                <c:pt idx="22">
                  <c:v>5500</c:v>
                </c:pt>
                <c:pt idx="23">
                  <c:v>5500</c:v>
                </c:pt>
              </c:numCache>
            </c:numRef>
          </c:val>
        </c:ser>
        <c:gapWidth val="150"/>
        <c:overlap val="0"/>
        <c:axId val="95018892"/>
        <c:axId val="65438806"/>
      </c:barChart>
      <c:catAx>
        <c:axId val="9501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38806"/>
        <c:crossesAt val="0"/>
        <c:auto val="1"/>
        <c:lblAlgn val="ctr"/>
        <c:lblOffset val="100"/>
        <c:noMultiLvlLbl val="0"/>
      </c:catAx>
      <c:valAx>
        <c:axId val="6543880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1352873329262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0188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69191144666"/>
          <c:y val="0.0265684153596539"/>
          <c:w val="0.948252133223232"/>
          <c:h val="0.96525148729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I$84:$AI$107</c:f>
              <c:numCache>
                <c:formatCode>General</c:formatCode>
                <c:ptCount val="24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  <c:pt idx="23">
                  <c:v>0.35020694046482</c:v>
                </c:pt>
              </c:numCache>
            </c:numRef>
          </c:val>
        </c:ser>
        <c:gapWidth val="150"/>
        <c:overlap val="0"/>
        <c:axId val="9023138"/>
        <c:axId val="31582571"/>
      </c:barChart>
      <c:catAx>
        <c:axId val="902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3093468601313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582571"/>
        <c:crossesAt val="0"/>
        <c:auto val="1"/>
        <c:lblAlgn val="ctr"/>
        <c:lblOffset val="100"/>
        <c:noMultiLvlLbl val="0"/>
      </c:catAx>
      <c:valAx>
        <c:axId val="31582571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31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AQ$55:$AQ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  <c:pt idx="52">
                  <c:v>10685.948</c:v>
                </c:pt>
              </c:numCache>
            </c:numRef>
          </c:val>
        </c:ser>
        <c:gapWidth val="150"/>
        <c:overlap val="0"/>
        <c:axId val="30705947"/>
        <c:axId val="75734858"/>
      </c:barChart>
      <c:catAx>
        <c:axId val="30705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34858"/>
        <c:crossesAt val="0"/>
        <c:auto val="1"/>
        <c:lblAlgn val="ctr"/>
        <c:lblOffset val="100"/>
        <c:noMultiLvlLbl val="0"/>
      </c:catAx>
      <c:valAx>
        <c:axId val="75734858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7059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675</c:v>
                </c:pt>
                <c:pt idx="52">
                  <c:v>5850</c:v>
                </c:pt>
              </c:numCache>
            </c:numRef>
          </c:val>
        </c:ser>
        <c:gapWidth val="150"/>
        <c:overlap val="0"/>
        <c:axId val="7766561"/>
        <c:axId val="64588582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3286"/>
        <c:axId val="35892479"/>
      </c:lineChart>
      <c:catAx>
        <c:axId val="776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588582"/>
        <c:crossesAt val="0"/>
        <c:auto val="1"/>
        <c:lblAlgn val="ctr"/>
        <c:lblOffset val="100"/>
        <c:noMultiLvlLbl val="0"/>
      </c:catAx>
      <c:valAx>
        <c:axId val="64588582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6561"/>
        <c:crossesAt val="1"/>
        <c:crossBetween val="midCat"/>
      </c:valAx>
      <c:catAx>
        <c:axId val="5903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892479"/>
        <c:auto val="1"/>
        <c:lblAlgn val="ctr"/>
        <c:lblOffset val="100"/>
        <c:noMultiLvlLbl val="0"/>
      </c:catAx>
      <c:valAx>
        <c:axId val="35892479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3286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CA$55:$CA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  <c:pt idx="52">
                  <c:v>15710.8</c:v>
                </c:pt>
              </c:numCache>
            </c:numRef>
          </c:val>
        </c:ser>
        <c:gapWidth val="150"/>
        <c:overlap val="0"/>
        <c:axId val="43782950"/>
        <c:axId val="37816082"/>
      </c:barChart>
      <c:catAx>
        <c:axId val="43782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816082"/>
        <c:crossesAt val="0"/>
        <c:auto val="1"/>
        <c:lblAlgn val="ctr"/>
        <c:lblOffset val="100"/>
        <c:noMultiLvlLbl val="0"/>
      </c:catAx>
      <c:valAx>
        <c:axId val="37816082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7829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M$55:$M$107</c:f>
              <c:numCache>
                <c:formatCode>General</c:formatCode>
                <c:ptCount val="53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68</c:v>
                </c:pt>
                <c:pt idx="51">
                  <c:v>6890</c:v>
                </c:pt>
                <c:pt idx="52">
                  <c:v>6885</c:v>
                </c:pt>
              </c:numCache>
            </c:numRef>
          </c:val>
        </c:ser>
        <c:gapWidth val="150"/>
        <c:overlap val="0"/>
        <c:axId val="62010091"/>
        <c:axId val="18677582"/>
      </c:barChart>
      <c:catAx>
        <c:axId val="62010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677582"/>
        <c:crossesAt val="0"/>
        <c:auto val="1"/>
        <c:lblAlgn val="ctr"/>
        <c:lblOffset val="100"/>
        <c:noMultiLvlLbl val="0"/>
      </c:catAx>
      <c:valAx>
        <c:axId val="18677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0100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X$55:$X$107</c:f>
              <c:numCache>
                <c:formatCode>General</c:formatCode>
                <c:ptCount val="53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874959190336272</c:v>
                </c:pt>
                <c:pt idx="52">
                  <c:v>0.107722258273848</c:v>
                </c:pt>
              </c:numCache>
            </c:numRef>
          </c:val>
        </c:ser>
        <c:gapWidth val="150"/>
        <c:overlap val="0"/>
        <c:axId val="38402956"/>
        <c:axId val="80171120"/>
      </c:barChart>
      <c:catAx>
        <c:axId val="3840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71120"/>
        <c:crossesAt val="0"/>
        <c:auto val="1"/>
        <c:lblAlgn val="ctr"/>
        <c:lblOffset val="100"/>
        <c:noMultiLvlLbl val="0"/>
      </c:catAx>
      <c:valAx>
        <c:axId val="8017112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4029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7</c:f>
              <c:numCache>
                <c:formatCode>General</c:formatCode>
                <c:ptCount val="56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79.3</c:v>
                </c:pt>
                <c:pt idx="55">
                  <c:v>181</c:v>
                </c:pt>
              </c:numCache>
            </c:numRef>
          </c:val>
        </c:ser>
        <c:gapWidth val="150"/>
        <c:overlap val="0"/>
        <c:axId val="63123611"/>
        <c:axId val="30156443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8</c:f>
              <c:numCache>
                <c:formatCode>General</c:formatCode>
                <c:ptCount val="57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  <c:pt idx="55">
                  <c:v>183.98270016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23611"/>
        <c:axId val="30156443"/>
      </c:lineChart>
      <c:catAx>
        <c:axId val="63123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156443"/>
        <c:crossesAt val="0"/>
        <c:auto val="1"/>
        <c:lblAlgn val="ctr"/>
        <c:lblOffset val="100"/>
        <c:noMultiLvlLbl val="0"/>
      </c:catAx>
      <c:valAx>
        <c:axId val="30156443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23611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909152044996"/>
          <c:y val="0.517515923566879"/>
          <c:w val="0.219966986611237"/>
          <c:h val="0.146072186836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834496994718"/>
          <c:y val="0.0901944976317646"/>
          <c:w val="0.87644951733349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5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7</c:f>
              <c:strCache>
                <c:ptCount val="86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</c:strCache>
            </c:strRef>
          </c:cat>
          <c:val>
            <c:numRef>
              <c:f>'Annual Data'!$E$22:$E$107</c:f>
              <c:numCache>
                <c:formatCode>General</c:formatCode>
                <c:ptCount val="86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600</c:v>
                </c:pt>
                <c:pt idx="85">
                  <c:v>9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3335"/>
        <c:axId val="7788865"/>
      </c:lineChart>
      <c:catAx>
        <c:axId val="78073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252929391051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88865"/>
        <c:crossesAt val="0"/>
        <c:auto val="1"/>
        <c:lblAlgn val="ctr"/>
        <c:lblOffset val="100"/>
        <c:noMultiLvlLbl val="0"/>
      </c:catAx>
      <c:valAx>
        <c:axId val="7788865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25772569971465"/>
              <c:y val="0.349491081326212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733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K$55:$K$107</c:f>
              <c:numCache>
                <c:formatCode>General</c:formatCode>
                <c:ptCount val="53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29</c:v>
                </c:pt>
                <c:pt idx="51">
                  <c:v>16655</c:v>
                </c:pt>
                <c:pt idx="52">
                  <c:v>17070</c:v>
                </c:pt>
              </c:numCache>
            </c:numRef>
          </c:val>
        </c:ser>
        <c:gapWidth val="150"/>
        <c:overlap val="0"/>
        <c:axId val="70887639"/>
        <c:axId val="91361511"/>
      </c:barChart>
      <c:catAx>
        <c:axId val="70887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361511"/>
        <c:crossesAt val="0"/>
        <c:auto val="1"/>
        <c:lblAlgn val="ctr"/>
        <c:lblOffset val="100"/>
        <c:noMultiLvlLbl val="0"/>
      </c:catAx>
      <c:valAx>
        <c:axId val="9136151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8876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R$55:$R$107</c:f>
              <c:numCache>
                <c:formatCode>General</c:formatCode>
                <c:ptCount val="53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966</c:v>
                </c:pt>
                <c:pt idx="51">
                  <c:v>15315</c:v>
                </c:pt>
                <c:pt idx="52">
                  <c:v>15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6012"/>
        <c:axId val="24098212"/>
      </c:lineChart>
      <c:catAx>
        <c:axId val="7166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098212"/>
        <c:crossesAt val="0"/>
        <c:auto val="1"/>
        <c:lblAlgn val="ctr"/>
        <c:lblOffset val="100"/>
        <c:noMultiLvlLbl val="0"/>
      </c:catAx>
      <c:valAx>
        <c:axId val="2409821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660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95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57498318762609</cdr:x>
      <cdr:y>0.392781316348195</cdr:y>
    </cdr:to>
    <cdr:sp>
      <cdr:nvSpPr>
        <cdr:cNvPr id="24" name="Text 2"/>
        <cdr:cNvSpPr/>
      </cdr:nvSpPr>
      <cdr:spPr>
        <a:xfrm>
          <a:off x="946440" y="262800"/>
          <a:ext cx="233640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Yield=179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d Yield=181.0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planted acreage = 95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748345577075</cdr:x>
      <cdr:y>0.920286203769022</cdr:y>
    </cdr:from>
    <cdr:to>
      <cdr:x>1.00874263857689</cdr:x>
      <cdr:y>1.01451174040109</cdr:y>
    </cdr:to>
    <cdr:sp>
      <cdr:nvSpPr>
        <cdr:cNvPr id="29" name="Text Box 2"/>
        <cdr:cNvSpPr/>
      </cdr:nvSpPr>
      <cdr:spPr>
        <a:xfrm>
          <a:off x="2933640" y="3287520"/>
          <a:ext cx="304776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498451824419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08440" y="3399120"/>
          <a:ext cx="941868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d planted acreage = 95.3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95.3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USDA estimated yield of 181.0 bu./acre and 95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49981691688</cdr:x>
      <cdr:y>0.985286334286017</cdr:y>
    </cdr:from>
    <cdr:to>
      <cdr:x>1.00897107286708</cdr:x>
      <cdr:y>1.00677463745104</cdr:y>
    </cdr:to>
    <cdr:sp>
      <cdr:nvSpPr>
        <cdr:cNvPr id="69" name="Text Box 3"/>
        <cdr:cNvSpPr/>
      </cdr:nvSpPr>
      <cdr:spPr>
        <a:xfrm>
          <a:off x="3453840" y="3350880"/>
          <a:ext cx="2498040" cy="7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61846405229</cdr:x>
      <cdr:y>0.967492016960687</cdr:y>
    </cdr:from>
    <cdr:to>
      <cdr:x>16.3832465277778</cdr:x>
      <cdr:y>0.996021567293095</cdr:y>
    </cdr:to>
    <cdr:sp>
      <cdr:nvSpPr>
        <cdr:cNvPr id="72" name="Text Box 1"/>
        <cdr:cNvSpPr/>
      </cdr:nvSpPr>
      <cdr:spPr>
        <a:xfrm>
          <a:off x="8753040" y="6653520"/>
          <a:ext cx="2222586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8993055555556</cdr:x>
      <cdr:y>0.937234989268701</cdr:y>
    </cdr:from>
    <cdr:to>
      <cdr:x>0.951491013071895</cdr:x>
      <cdr:y>0.983510443385856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689200" y="6445440"/>
          <a:ext cx="1727280" cy="31824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755416617514</cdr:x>
      <cdr:y>0.973228772309356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673960" y="5182560"/>
          <a:ext cx="3533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9495890841886</cdr:x>
      <cdr:y>0.987222823147647</cdr:y>
    </cdr:from>
    <cdr:to>
      <cdr:x>16.3824859423538</cdr:x>
      <cdr:y>1.00027041644132</cdr:y>
    </cdr:to>
    <cdr:sp>
      <cdr:nvSpPr>
        <cdr:cNvPr id="80" name="Text Box 1"/>
        <cdr:cNvSpPr/>
      </cdr:nvSpPr>
      <cdr:spPr>
        <a:xfrm>
          <a:off x="2009520" y="5257080"/>
          <a:ext cx="14797476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7.11.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108" activeCellId="0" sqref="D108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E34</f>
        <v>1665.8</v>
      </c>
      <c r="CM96" s="82" t="n">
        <f aca="false">'Annual Raw Data'!BE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E35</f>
        <v>0</v>
      </c>
      <c r="CM97" s="82" t="n">
        <f aca="false">'Annual Raw Data'!BE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E36</f>
        <v>0</v>
      </c>
      <c r="CM98" s="82" t="n">
        <f aca="false">'Annual Raw Data'!BE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E37</f>
        <v>0</v>
      </c>
      <c r="CM99" s="82" t="n">
        <f aca="false">'Annual Raw Data'!BE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E38</f>
        <v>0</v>
      </c>
      <c r="CM100" s="82" t="n">
        <f aca="false">'Annual Raw Data'!BE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E39</f>
        <v>0</v>
      </c>
      <c r="CM101" s="82" t="n">
        <f aca="false">'Annual Raw Data'!BE41</f>
        <v>0.10809863724854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E40</f>
        <v>0</v>
      </c>
      <c r="CM102" s="82" t="n">
        <f aca="false">'Annual Raw Data'!BE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E41</f>
        <v>0.10809863724854</v>
      </c>
      <c r="CM103" s="82" t="n">
        <f aca="false">'Annual Raw Data'!BE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4</v>
      </c>
      <c r="Q104" s="9" t="n">
        <f aca="false">'Annual Raw Data'!$AZ$29</f>
        <v>1662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4</v>
      </c>
      <c r="AZ104" s="43" t="n">
        <f aca="false">Q104</f>
        <v>1662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4</v>
      </c>
      <c r="CJ104" s="79" t="n">
        <f aca="false">Q104</f>
        <v>1662</v>
      </c>
      <c r="CK104" s="79" t="n">
        <f aca="false">R104</f>
        <v>13706</v>
      </c>
      <c r="CL104" s="82" t="n">
        <f aca="false">'Annual Raw Data'!BE42</f>
        <v>0</v>
      </c>
      <c r="CM104" s="82" t="n">
        <f aca="false">'Annual Raw Data'!BE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1</v>
      </c>
      <c r="I105" s="9" t="n">
        <f aca="false">'Annual Raw Data'!$BA$13</f>
        <v>1360</v>
      </c>
      <c r="J105" s="72" t="n">
        <f aca="false">'Annual Raw Data'!$BA$14</f>
        <v>28</v>
      </c>
      <c r="K105" s="9" t="n">
        <f aca="false">'Annual Raw Data'!$BA$15</f>
        <v>16729</v>
      </c>
      <c r="L105" s="72"/>
      <c r="M105" s="9" t="n">
        <f aca="false">'Annual Raw Data'!$BA$21</f>
        <v>6868</v>
      </c>
      <c r="N105" s="9" t="n">
        <f aca="false">'Annual Raw Data'!$BA$22</f>
        <v>5478</v>
      </c>
      <c r="O105" s="9" t="n">
        <f aca="false">'Annual Raw Data'!$BA$25</f>
        <v>5805</v>
      </c>
      <c r="P105" s="9" t="n">
        <f aca="false">'Annual Raw Data'!$BA$26</f>
        <v>12673</v>
      </c>
      <c r="Q105" s="9" t="n">
        <f aca="false">'Annual Raw Data'!$BA$29</f>
        <v>2292</v>
      </c>
      <c r="R105" s="9" t="n">
        <f aca="false">'Annual Raw Data'!$BA$31</f>
        <v>14966</v>
      </c>
      <c r="S105" s="9" t="n">
        <f aca="false">'Annual Raw Data'!$BA$34</f>
        <v>1763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1780034745423</v>
      </c>
      <c r="Y105" s="74" t="n">
        <f aca="false">'Annual Raw Data'!$BA$43</f>
        <v>4.55</v>
      </c>
      <c r="Z105" s="74" t="n">
        <v>12.4</v>
      </c>
      <c r="AA105" s="75" t="n">
        <f aca="false">Z105/Y105</f>
        <v>2.72527472527473</v>
      </c>
      <c r="AE105" s="71" t="n">
        <f aca="false">$O$134+($C105*$O$135)</f>
        <v>180.140232607491</v>
      </c>
      <c r="AG105" s="53" t="n">
        <f aca="false">M105/H105</f>
        <v>0.447689198878821</v>
      </c>
      <c r="AH105" s="52" t="n">
        <f aca="false">O105/H105</f>
        <v>0.378397757642918</v>
      </c>
      <c r="AI105" s="52" t="n">
        <f aca="false">N105/H105</f>
        <v>0.357082328401017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28</v>
      </c>
      <c r="AT105" s="43" t="n">
        <f aca="false">K105</f>
        <v>16729</v>
      </c>
      <c r="AU105" s="78" t="n">
        <f aca="false">L105</f>
        <v>0</v>
      </c>
      <c r="AV105" s="43" t="n">
        <f aca="false">M105</f>
        <v>6868</v>
      </c>
      <c r="AW105" s="43" t="n">
        <f aca="false">N105</f>
        <v>5478</v>
      </c>
      <c r="AX105" s="43" t="n">
        <f aca="false">O105</f>
        <v>5805</v>
      </c>
      <c r="AY105" s="43" t="n">
        <f aca="false">P105</f>
        <v>12673</v>
      </c>
      <c r="AZ105" s="43" t="n">
        <f aca="false">Q105</f>
        <v>2292</v>
      </c>
      <c r="BA105" s="43" t="n">
        <f aca="false">R105</f>
        <v>14966</v>
      </c>
      <c r="BB105" s="43" t="n">
        <f aca="false">S105</f>
        <v>1763</v>
      </c>
      <c r="BC105" s="43" t="n">
        <f aca="false">BB105</f>
        <v>1763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1780034745423</v>
      </c>
      <c r="BH105" s="78" t="n">
        <f aca="false">Y105</f>
        <v>4.55</v>
      </c>
      <c r="BI105" s="78" t="n">
        <f aca="false">Z105</f>
        <v>12.4</v>
      </c>
      <c r="BJ105" s="78" t="n">
        <f aca="false">AA105</f>
        <v>2.72527472527473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7689198878821</v>
      </c>
      <c r="BQ105" s="78" t="n">
        <f aca="false">AH105</f>
        <v>0.378397757642918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28</v>
      </c>
      <c r="CD105" s="79" t="n">
        <f aca="false">CA105+CB105+CC105</f>
        <v>16724.45</v>
      </c>
      <c r="CE105" s="79" t="n">
        <f aca="false">L105</f>
        <v>0</v>
      </c>
      <c r="CF105" s="79" t="n">
        <f aca="false">M105</f>
        <v>6868</v>
      </c>
      <c r="CG105" s="79" t="n">
        <f aca="false">N105</f>
        <v>5478</v>
      </c>
      <c r="CH105" s="79" t="n">
        <f aca="false">O105</f>
        <v>5805</v>
      </c>
      <c r="CI105" s="79" t="n">
        <f aca="false">P105</f>
        <v>12673</v>
      </c>
      <c r="CJ105" s="79" t="n">
        <f aca="false">Q105</f>
        <v>2292</v>
      </c>
      <c r="CK105" s="79" t="n">
        <f aca="false">R105</f>
        <v>14966</v>
      </c>
      <c r="CL105" s="82" t="n">
        <f aca="false">'Annual Raw Data'!BE43</f>
        <v>0</v>
      </c>
      <c r="CM105" s="82" t="n">
        <f aca="false">'Annual Raw Data'!BE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1780034745423</v>
      </c>
      <c r="CR105" s="79" t="n">
        <f aca="false">Y105</f>
        <v>4.55</v>
      </c>
      <c r="CS105" s="79" t="n">
        <f aca="false">Z105</f>
        <v>12.4</v>
      </c>
      <c r="CT105" s="79" t="n">
        <f aca="false">AA105</f>
        <v>2.72527472527473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7689198878821</v>
      </c>
      <c r="DA105" s="79" t="n">
        <f aca="false">AH105</f>
        <v>0.378397757642918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600</v>
      </c>
      <c r="F106" s="85" t="n">
        <f aca="false">'Annual Raw Data'!$BB$9*1000</f>
        <v>82900</v>
      </c>
      <c r="G106" s="86" t="n">
        <f aca="false">'Annual Raw Data'!$BB$10</f>
        <v>179.3</v>
      </c>
      <c r="H106" s="85" t="n">
        <f aca="false">'Annual Raw Data'!$BB$12</f>
        <v>14867</v>
      </c>
      <c r="I106" s="85" t="n">
        <f aca="false">'Annual Raw Data'!$BB$13</f>
        <v>1763</v>
      </c>
      <c r="J106" s="87" t="n">
        <f aca="false">'Annual Raw Data'!$BB$14</f>
        <v>25</v>
      </c>
      <c r="K106" s="85" t="n">
        <f aca="false">'Annual Raw Data'!$BB$15</f>
        <v>16655</v>
      </c>
      <c r="L106" s="87"/>
      <c r="M106" s="85" t="n">
        <f aca="false">'Annual Raw Data'!$BB$21</f>
        <v>6890</v>
      </c>
      <c r="N106" s="85" t="n">
        <f aca="false">'Annual Raw Data'!$BB$22</f>
        <v>5500</v>
      </c>
      <c r="O106" s="85" t="n">
        <f aca="false">'Annual Raw Data'!$BB$25</f>
        <v>5675</v>
      </c>
      <c r="P106" s="85" t="n">
        <f aca="false">'Annual Raw Data'!$BB$26</f>
        <v>12565</v>
      </c>
      <c r="Q106" s="85" t="n">
        <f aca="false">'Annual Raw Data'!$BB$29</f>
        <v>2750</v>
      </c>
      <c r="R106" s="85" t="n">
        <f aca="false">'Annual Raw Data'!$BB$31</f>
        <v>15315</v>
      </c>
      <c r="S106" s="85" t="n">
        <f aca="false">'Annual Raw Data'!$BB$34</f>
        <v>1340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0874959190336272</v>
      </c>
      <c r="Y106" s="89" t="n">
        <f aca="false">'Annual Raw Data'!$BB$43</f>
        <v>4.35</v>
      </c>
      <c r="Z106" s="89" t="n">
        <v>9.95</v>
      </c>
      <c r="AA106" s="90" t="n">
        <f aca="false">Z106/Y106</f>
        <v>2.28735632183908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63442523710231</v>
      </c>
      <c r="AH106" s="93" t="n">
        <f aca="false">O106/H106</f>
        <v>0.381717898701823</v>
      </c>
      <c r="AI106" s="93" t="n">
        <f aca="false">N106/H106</f>
        <v>0.369946862177978</v>
      </c>
      <c r="AJ106" s="91"/>
      <c r="AK106" s="94" t="n">
        <f aca="false">B106</f>
        <v>2024</v>
      </c>
      <c r="AL106" s="94" t="n">
        <f aca="false">C106</f>
        <v>124</v>
      </c>
      <c r="AM106" s="94" t="n">
        <f aca="false">D106</f>
        <v>24</v>
      </c>
      <c r="AN106" s="95" t="n">
        <f aca="false">E106</f>
        <v>90600</v>
      </c>
      <c r="AO106" s="95" t="n">
        <f aca="false">F106</f>
        <v>82900</v>
      </c>
      <c r="AP106" s="96" t="n">
        <f aca="false">'Annual Raw Data'!BB10</f>
        <v>179.3</v>
      </c>
      <c r="AQ106" s="95" t="n">
        <f aca="false">AO106*AP106/1000</f>
        <v>14863.97</v>
      </c>
      <c r="AR106" s="95" t="n">
        <f aca="false">I106</f>
        <v>1763</v>
      </c>
      <c r="AS106" s="97" t="n">
        <f aca="false">J106</f>
        <v>25</v>
      </c>
      <c r="AT106" s="95" t="n">
        <f aca="false">K106</f>
        <v>16655</v>
      </c>
      <c r="AU106" s="97" t="n">
        <f aca="false">L106</f>
        <v>0</v>
      </c>
      <c r="AV106" s="95" t="n">
        <f aca="false">M106</f>
        <v>6890</v>
      </c>
      <c r="AW106" s="95" t="n">
        <f aca="false">N106</f>
        <v>5500</v>
      </c>
      <c r="AX106" s="95" t="n">
        <f aca="false">O106</f>
        <v>5675</v>
      </c>
      <c r="AY106" s="95" t="n">
        <f aca="false">P106</f>
        <v>12565</v>
      </c>
      <c r="AZ106" s="95" t="n">
        <f aca="false">Q106</f>
        <v>2750</v>
      </c>
      <c r="BA106" s="95" t="n">
        <f aca="false">R106</f>
        <v>15315</v>
      </c>
      <c r="BB106" s="95" t="n">
        <f aca="false">S106</f>
        <v>1340</v>
      </c>
      <c r="BC106" s="95" t="n">
        <f aca="false">BB106</f>
        <v>1340</v>
      </c>
      <c r="BD106" s="97" t="n">
        <f aca="false">U106</f>
        <v>0</v>
      </c>
      <c r="BE106" s="97" t="n">
        <f aca="false">V106</f>
        <v>0</v>
      </c>
      <c r="BF106" s="97" t="n">
        <f aca="false">W106</f>
        <v>0</v>
      </c>
      <c r="BG106" s="97" t="n">
        <f aca="false">X106</f>
        <v>0.0874959190336272</v>
      </c>
      <c r="BH106" s="97" t="n">
        <f aca="false">Y106</f>
        <v>4.35</v>
      </c>
      <c r="BI106" s="97" t="n">
        <f aca="false">Z106</f>
        <v>9.95</v>
      </c>
      <c r="BJ106" s="97" t="n">
        <f aca="false">AA106</f>
        <v>2.28735632183908</v>
      </c>
      <c r="BK106" s="97" t="n">
        <f aca="false">AB106</f>
        <v>0</v>
      </c>
      <c r="BL106" s="97" t="n">
        <f aca="false">AC106</f>
        <v>0</v>
      </c>
      <c r="BM106" s="97" t="n">
        <f aca="false">AD119</f>
        <v>0</v>
      </c>
      <c r="BN106" s="97" t="n">
        <f aca="false">AE106</f>
        <v>182.061466387164</v>
      </c>
      <c r="BO106" s="97" t="n">
        <f aca="false">AF106</f>
        <v>0</v>
      </c>
      <c r="BP106" s="97" t="n">
        <f aca="false">AG106</f>
        <v>0.463442523710231</v>
      </c>
      <c r="BQ106" s="97" t="n">
        <f aca="false">AH106</f>
        <v>0.381717898701823</v>
      </c>
      <c r="BR106" s="91"/>
      <c r="BS106" s="91"/>
      <c r="BT106" s="91"/>
      <c r="BU106" s="98" t="n">
        <f aca="false">B106</f>
        <v>2024</v>
      </c>
      <c r="BV106" s="98" t="n">
        <f aca="false">C106</f>
        <v>124</v>
      </c>
      <c r="BW106" s="98" t="n">
        <f aca="false">D106</f>
        <v>24</v>
      </c>
      <c r="BX106" s="99" t="n">
        <f aca="false">E106</f>
        <v>90600</v>
      </c>
      <c r="BY106" s="99" t="n">
        <f aca="false">F106</f>
        <v>82900</v>
      </c>
      <c r="BZ106" s="99" t="n">
        <f aca="false">'Annual Raw Data'!BB10</f>
        <v>179.3</v>
      </c>
      <c r="CA106" s="99" t="n">
        <f aca="false">BY106*BZ106/1000</f>
        <v>14863.97</v>
      </c>
      <c r="CB106" s="99" t="n">
        <f aca="false">I106</f>
        <v>1763</v>
      </c>
      <c r="CC106" s="99" t="n">
        <f aca="false">J106</f>
        <v>25</v>
      </c>
      <c r="CD106" s="99" t="n">
        <f aca="false">CA106+CB106+CC106</f>
        <v>16651.97</v>
      </c>
      <c r="CE106" s="99" t="n">
        <f aca="false">L106</f>
        <v>0</v>
      </c>
      <c r="CF106" s="99" t="n">
        <f aca="false">M106</f>
        <v>6890</v>
      </c>
      <c r="CG106" s="99" t="n">
        <f aca="false">N106</f>
        <v>5500</v>
      </c>
      <c r="CH106" s="99" t="n">
        <f aca="false">O106</f>
        <v>5675</v>
      </c>
      <c r="CI106" s="99" t="n">
        <f aca="false">P106</f>
        <v>12565</v>
      </c>
      <c r="CJ106" s="99" t="n">
        <f aca="false">Q106</f>
        <v>2750</v>
      </c>
      <c r="CK106" s="99" t="n">
        <f aca="false">R106</f>
        <v>15315</v>
      </c>
      <c r="CL106" s="100" t="n">
        <f aca="false">'Annual Raw Data'!BE44</f>
        <v>0</v>
      </c>
      <c r="CM106" s="100" t="n">
        <f aca="false">'Annual Raw Data'!BE46</f>
        <v>0</v>
      </c>
      <c r="CN106" s="99" t="n">
        <f aca="false">U106</f>
        <v>0</v>
      </c>
      <c r="CO106" s="99" t="n">
        <f aca="false">V106</f>
        <v>0</v>
      </c>
      <c r="CP106" s="99" t="n">
        <f aca="false">W106</f>
        <v>0</v>
      </c>
      <c r="CQ106" s="99" t="n">
        <f aca="false">X106</f>
        <v>0.0874959190336272</v>
      </c>
      <c r="CR106" s="99" t="n">
        <f aca="false">Y106</f>
        <v>4.35</v>
      </c>
      <c r="CS106" s="99" t="n">
        <f aca="false">Z106</f>
        <v>9.95</v>
      </c>
      <c r="CT106" s="99" t="n">
        <f aca="false">AA106</f>
        <v>2.28735632183908</v>
      </c>
      <c r="CU106" s="99" t="n">
        <f aca="false">AB106</f>
        <v>0</v>
      </c>
      <c r="CV106" s="99" t="n">
        <f aca="false">AC106</f>
        <v>0</v>
      </c>
      <c r="CW106" s="99" t="n">
        <f aca="false">AD106</f>
        <v>0</v>
      </c>
      <c r="CX106" s="99" t="n">
        <f aca="false">AE106</f>
        <v>182.061466387164</v>
      </c>
      <c r="CY106" s="99" t="n">
        <f aca="false">AF106</f>
        <v>0</v>
      </c>
      <c r="CZ106" s="99" t="n">
        <f aca="false">AG106</f>
        <v>0.463442523710231</v>
      </c>
      <c r="DA106" s="99" t="n">
        <f aca="false">AH106</f>
        <v>0.381717898701823</v>
      </c>
    </row>
    <row r="107" s="76" customFormat="true" ht="12.75" hidden="false" customHeight="false" outlineLevel="0" collapsed="false">
      <c r="B107" s="101" t="n">
        <v>2025</v>
      </c>
      <c r="C107" s="101" t="n">
        <f aca="false">C106+1</f>
        <v>125</v>
      </c>
      <c r="D107" s="102" t="n">
        <v>25</v>
      </c>
      <c r="E107" s="103" t="n">
        <f aca="false">'Annual Raw Data'!$BC$8*1000</f>
        <v>95200</v>
      </c>
      <c r="F107" s="103" t="n">
        <f aca="false">'Annual Raw Data'!$BC$9*1000</f>
        <v>86800</v>
      </c>
      <c r="G107" s="104" t="n">
        <f aca="false">'Annual Raw Data'!$BC$10</f>
        <v>181</v>
      </c>
      <c r="H107" s="103" t="n">
        <f aca="false">'Annual Raw Data'!$BC$12</f>
        <v>15705</v>
      </c>
      <c r="I107" s="103" t="n">
        <f aca="false">'Annual Raw Data'!$BC$13</f>
        <v>1340</v>
      </c>
      <c r="J107" s="105" t="n">
        <f aca="false">'Annual Raw Data'!$BC$14</f>
        <v>25</v>
      </c>
      <c r="K107" s="103" t="n">
        <f aca="false">'Annual Raw Data'!$BC$15</f>
        <v>17070</v>
      </c>
      <c r="L107" s="105"/>
      <c r="M107" s="103" t="n">
        <f aca="false">'Annual Raw Data'!$BC$21</f>
        <v>6885</v>
      </c>
      <c r="N107" s="103" t="n">
        <f aca="false">'Annual Raw Data'!$BC$22</f>
        <v>5500</v>
      </c>
      <c r="O107" s="103" t="n">
        <f aca="false">'Annual Raw Data'!$BC$25</f>
        <v>5850</v>
      </c>
      <c r="P107" s="103" t="n">
        <f aca="false">'Annual Raw Data'!$BC$26</f>
        <v>12735</v>
      </c>
      <c r="Q107" s="103" t="n">
        <f aca="false">'Annual Raw Data'!$BC$29</f>
        <v>2675</v>
      </c>
      <c r="R107" s="103" t="n">
        <f aca="false">'Annual Raw Data'!$BC$31</f>
        <v>15410</v>
      </c>
      <c r="S107" s="103" t="n">
        <f aca="false">'Annual Raw Data'!$BC$34</f>
        <v>1660</v>
      </c>
      <c r="T107" s="103" t="n">
        <f aca="false">'Annual Raw Data'!$BC$36</f>
        <v>0</v>
      </c>
      <c r="U107" s="103" t="n">
        <f aca="false">'Annual Raw Data'!$BC$37</f>
        <v>0</v>
      </c>
      <c r="V107" s="103" t="n">
        <f aca="false">'Annual Raw Data'!$BC$38</f>
        <v>0</v>
      </c>
      <c r="W107" s="105" t="n">
        <f aca="false">'Annual Raw Data'!$BC$39</f>
        <v>0</v>
      </c>
      <c r="X107" s="106" t="n">
        <f aca="false">'Annual Raw Data'!$BC$41</f>
        <v>0.107722258273848</v>
      </c>
      <c r="Y107" s="107" t="n">
        <f aca="false">'Annual Raw Data'!$BC$43</f>
        <v>4.2</v>
      </c>
      <c r="Z107" s="107" t="n">
        <v>10.25</v>
      </c>
      <c r="AA107" s="108" t="n">
        <f aca="false">Z107/Y107</f>
        <v>2.44047619047619</v>
      </c>
      <c r="AB107" s="109"/>
      <c r="AC107" s="109"/>
      <c r="AD107" s="109"/>
      <c r="AE107" s="104" t="n">
        <f aca="false">$O$134+($C107*$O$135)</f>
        <v>183.982700166836</v>
      </c>
      <c r="AF107" s="109"/>
      <c r="AG107" s="110" t="n">
        <f aca="false">M107/H107</f>
        <v>0.438395415472779</v>
      </c>
      <c r="AH107" s="111" t="n">
        <f aca="false">O107/H107</f>
        <v>0.372492836676218</v>
      </c>
      <c r="AI107" s="111" t="n">
        <f aca="false">N107/H107</f>
        <v>0.35020694046482</v>
      </c>
      <c r="AJ107" s="112"/>
      <c r="AK107" s="113" t="n">
        <f aca="false">B107</f>
        <v>2025</v>
      </c>
      <c r="AL107" s="113" t="n">
        <f aca="false">C107</f>
        <v>125</v>
      </c>
      <c r="AM107" s="113" t="n">
        <f aca="false">D107</f>
        <v>25</v>
      </c>
      <c r="AN107" s="114" t="n">
        <f aca="false">E107</f>
        <v>95200</v>
      </c>
      <c r="AO107" s="114" t="n">
        <f aca="false">F107</f>
        <v>86800</v>
      </c>
      <c r="AP107" s="115" t="n">
        <f aca="false">'Annual Raw Data'!BD10</f>
        <v>123.11</v>
      </c>
      <c r="AQ107" s="114" t="n">
        <f aca="false">AO107*AP107/1000</f>
        <v>10685.948</v>
      </c>
      <c r="AR107" s="114" t="n">
        <f aca="false">I107</f>
        <v>1340</v>
      </c>
      <c r="AS107" s="116" t="n">
        <f aca="false">J107</f>
        <v>25</v>
      </c>
      <c r="AT107" s="114" t="n">
        <f aca="false">K107</f>
        <v>17070</v>
      </c>
      <c r="AU107" s="116" t="n">
        <f aca="false">L107</f>
        <v>0</v>
      </c>
      <c r="AV107" s="114" t="n">
        <f aca="false">M107</f>
        <v>6885</v>
      </c>
      <c r="AW107" s="114" t="n">
        <f aca="false">N107</f>
        <v>5500</v>
      </c>
      <c r="AX107" s="114" t="n">
        <f aca="false">O107</f>
        <v>5850</v>
      </c>
      <c r="AY107" s="114" t="n">
        <f aca="false">P107</f>
        <v>12735</v>
      </c>
      <c r="AZ107" s="114" t="n">
        <f aca="false">Q107</f>
        <v>2675</v>
      </c>
      <c r="BA107" s="114" t="n">
        <f aca="false">R107</f>
        <v>15410</v>
      </c>
      <c r="BB107" s="114" t="n">
        <f aca="false">S107</f>
        <v>1660</v>
      </c>
      <c r="BC107" s="114" t="n">
        <f aca="false">BB107</f>
        <v>1660</v>
      </c>
      <c r="BD107" s="116" t="n">
        <f aca="false">U107</f>
        <v>0</v>
      </c>
      <c r="BE107" s="116" t="n">
        <f aca="false">V107</f>
        <v>0</v>
      </c>
      <c r="BF107" s="116" t="n">
        <f aca="false">W107</f>
        <v>0</v>
      </c>
      <c r="BG107" s="116" t="n">
        <f aca="false">X107</f>
        <v>0.107722258273848</v>
      </c>
      <c r="BH107" s="116" t="n">
        <f aca="false">Y107</f>
        <v>4.2</v>
      </c>
      <c r="BI107" s="116" t="n">
        <f aca="false">Z107</f>
        <v>10.25</v>
      </c>
      <c r="BJ107" s="116" t="n">
        <f aca="false">AA107</f>
        <v>2.44047619047619</v>
      </c>
      <c r="BK107" s="116" t="n">
        <f aca="false">AB107</f>
        <v>0</v>
      </c>
      <c r="BL107" s="116" t="n">
        <f aca="false">AC107</f>
        <v>0</v>
      </c>
      <c r="BM107" s="116" t="n">
        <f aca="false">AD120</f>
        <v>0</v>
      </c>
      <c r="BN107" s="116" t="n">
        <f aca="false">AE107</f>
        <v>183.982700166836</v>
      </c>
      <c r="BO107" s="116" t="n">
        <f aca="false">AF107</f>
        <v>0</v>
      </c>
      <c r="BP107" s="116" t="n">
        <f aca="false">AG107</f>
        <v>0.438395415472779</v>
      </c>
      <c r="BQ107" s="116" t="n">
        <f aca="false">AH107</f>
        <v>0.372492836676218</v>
      </c>
      <c r="BR107" s="112"/>
      <c r="BS107" s="112"/>
      <c r="BT107" s="112"/>
      <c r="BU107" s="117" t="n">
        <f aca="false">B107</f>
        <v>2025</v>
      </c>
      <c r="BV107" s="117" t="n">
        <f aca="false">C107</f>
        <v>125</v>
      </c>
      <c r="BW107" s="117" t="n">
        <f aca="false">D107</f>
        <v>25</v>
      </c>
      <c r="BX107" s="118" t="n">
        <f aca="false">E107</f>
        <v>95200</v>
      </c>
      <c r="BY107" s="118" t="n">
        <f aca="false">F107</f>
        <v>86800</v>
      </c>
      <c r="BZ107" s="118" t="n">
        <f aca="false">'Annual Raw Data'!BE10</f>
        <v>181</v>
      </c>
      <c r="CA107" s="118" t="n">
        <f aca="false">BY107*BZ107/1000</f>
        <v>15710.8</v>
      </c>
      <c r="CB107" s="118" t="n">
        <f aca="false">I107</f>
        <v>1340</v>
      </c>
      <c r="CC107" s="118" t="n">
        <f aca="false">J107</f>
        <v>25</v>
      </c>
      <c r="CD107" s="118" t="n">
        <f aca="false">CA107+CB107+CC107</f>
        <v>17075.8</v>
      </c>
      <c r="CE107" s="118" t="n">
        <f aca="false">L107</f>
        <v>0</v>
      </c>
      <c r="CF107" s="118" t="n">
        <f aca="false">M107</f>
        <v>6885</v>
      </c>
      <c r="CG107" s="118" t="n">
        <f aca="false">N107</f>
        <v>5500</v>
      </c>
      <c r="CH107" s="118" t="n">
        <f aca="false">O107</f>
        <v>5850</v>
      </c>
      <c r="CI107" s="118" t="n">
        <f aca="false">P107</f>
        <v>12735</v>
      </c>
      <c r="CJ107" s="118" t="n">
        <f aca="false">Q107</f>
        <v>2675</v>
      </c>
      <c r="CK107" s="118" t="n">
        <f aca="false">R107</f>
        <v>15410</v>
      </c>
      <c r="CL107" s="119" t="n">
        <f aca="false">'Annual Raw Data'!BE45</f>
        <v>0</v>
      </c>
      <c r="CM107" s="119" t="n">
        <f aca="false">'Annual Raw Data'!BE47</f>
        <v>0</v>
      </c>
      <c r="CN107" s="118" t="n">
        <f aca="false">U107</f>
        <v>0</v>
      </c>
      <c r="CO107" s="118" t="n">
        <f aca="false">V107</f>
        <v>0</v>
      </c>
      <c r="CP107" s="118" t="n">
        <f aca="false">W107</f>
        <v>0</v>
      </c>
      <c r="CQ107" s="118" t="n">
        <f aca="false">X107</f>
        <v>0.107722258273848</v>
      </c>
      <c r="CR107" s="118" t="n">
        <f aca="false">Y107</f>
        <v>4.2</v>
      </c>
      <c r="CS107" s="118" t="n">
        <f aca="false">Z107</f>
        <v>10.25</v>
      </c>
      <c r="CT107" s="118" t="n">
        <f aca="false">AA107</f>
        <v>2.44047619047619</v>
      </c>
      <c r="CU107" s="118" t="n">
        <f aca="false">AB107</f>
        <v>0</v>
      </c>
      <c r="CV107" s="118" t="n">
        <f aca="false">AC107</f>
        <v>0</v>
      </c>
      <c r="CW107" s="118" t="n">
        <f aca="false">AD107</f>
        <v>0</v>
      </c>
      <c r="CX107" s="118" t="n">
        <f aca="false">AE107</f>
        <v>183.982700166836</v>
      </c>
      <c r="CY107" s="118" t="n">
        <f aca="false">AF107</f>
        <v>0</v>
      </c>
      <c r="CZ107" s="118" t="n">
        <f aca="false">AG107</f>
        <v>0.438395415472779</v>
      </c>
      <c r="DA107" s="118" t="n">
        <f aca="false">AH107</f>
        <v>0.372492836676218</v>
      </c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20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20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20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21"/>
      <c r="G111" s="11"/>
      <c r="H111" s="121"/>
      <c r="Y111" s="40"/>
      <c r="Z111" s="122"/>
      <c r="AA111" s="123"/>
      <c r="AE111" s="10"/>
    </row>
    <row r="112" customFormat="false" ht="12.75" hidden="false" customHeight="false" outlineLevel="0" collapsed="false">
      <c r="E112" s="121"/>
      <c r="G112" s="11"/>
      <c r="H112" s="121"/>
      <c r="Y112" s="40"/>
      <c r="Z112" s="122"/>
      <c r="AA112" s="123"/>
      <c r="AE112" s="10"/>
    </row>
    <row r="113" customFormat="false" ht="12.75" hidden="false" customHeight="false" outlineLevel="0" collapsed="false">
      <c r="E113" s="121"/>
      <c r="H113" s="121"/>
      <c r="Y113" s="40" t="n">
        <f aca="false">AVERAGE(Y83:Y87)</f>
        <v>2.154</v>
      </c>
      <c r="Z113" s="122"/>
      <c r="AA113" s="123"/>
    </row>
    <row r="114" customFormat="false" ht="12.75" hidden="false" customHeight="false" outlineLevel="0" collapsed="false">
      <c r="Z114" s="122"/>
      <c r="AA114" s="123"/>
    </row>
    <row r="115" customFormat="false" ht="12.75" hidden="false" customHeight="false" outlineLevel="0" collapsed="false">
      <c r="Y115" s="40" t="n">
        <f aca="false">AVERAGE(Y88:Y89)</f>
        <v>3.62</v>
      </c>
      <c r="Z115" s="122"/>
      <c r="AA115" s="123"/>
    </row>
    <row r="116" customFormat="false" ht="12.75" hidden="false" customHeight="false" outlineLevel="0" collapsed="false">
      <c r="Y116" s="0" t="n">
        <f aca="false">Y115/Y113</f>
        <v>1.68059424326834</v>
      </c>
      <c r="Z116" s="122"/>
      <c r="AA116" s="123"/>
    </row>
    <row r="117" customFormat="false" ht="12.75" hidden="false" customHeight="false" outlineLevel="0" collapsed="false">
      <c r="D117" s="124" t="s">
        <v>62</v>
      </c>
      <c r="N117" s="124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25" t="s">
        <v>65</v>
      </c>
      <c r="E120" s="125"/>
      <c r="F120" s="0"/>
      <c r="G120" s="0"/>
      <c r="H120" s="0"/>
      <c r="I120" s="0"/>
      <c r="K120" s="0"/>
      <c r="N120" s="125" t="s">
        <v>65</v>
      </c>
      <c r="O120" s="125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26" t="s">
        <v>66</v>
      </c>
      <c r="E121" s="126" t="n">
        <v>0.815693618782937</v>
      </c>
      <c r="F121" s="0"/>
      <c r="G121" s="0"/>
      <c r="H121" s="0"/>
      <c r="I121" s="0"/>
      <c r="K121" s="0"/>
      <c r="N121" s="126" t="s">
        <v>66</v>
      </c>
      <c r="O121" s="126" t="n">
        <v>0.825982981331096</v>
      </c>
      <c r="P121" s="0"/>
      <c r="Q121" s="0"/>
      <c r="R121" s="0"/>
      <c r="S121" s="0"/>
      <c r="T121" s="0"/>
      <c r="U121" s="0"/>
      <c r="V121" s="0"/>
      <c r="X121" s="127" t="s">
        <v>65</v>
      </c>
      <c r="Y121" s="127"/>
      <c r="Z121" s="127"/>
      <c r="AA121" s="127"/>
    </row>
    <row r="122" customFormat="false" ht="12.75" hidden="false" customHeight="false" outlineLevel="0" collapsed="false">
      <c r="D122" s="126" t="s">
        <v>67</v>
      </c>
      <c r="E122" s="126" t="n">
        <v>0.665356079723204</v>
      </c>
      <c r="F122" s="0"/>
      <c r="G122" s="0"/>
      <c r="H122" s="0"/>
      <c r="I122" s="0"/>
      <c r="K122" s="0"/>
      <c r="N122" s="126" t="s">
        <v>67</v>
      </c>
      <c r="O122" s="126" t="n">
        <v>0.682247885448606</v>
      </c>
      <c r="P122" s="0"/>
      <c r="Q122" s="0"/>
      <c r="R122" s="0"/>
      <c r="S122" s="0"/>
      <c r="T122" s="0"/>
      <c r="U122" s="0"/>
      <c r="V122" s="0"/>
      <c r="X122" s="128" t="s">
        <v>66</v>
      </c>
      <c r="Y122" s="126" t="n">
        <v>0.601717179028411</v>
      </c>
      <c r="Z122" s="126"/>
      <c r="AA122" s="126"/>
    </row>
    <row r="123" customFormat="false" ht="12.75" hidden="false" customHeight="false" outlineLevel="0" collapsed="false">
      <c r="D123" s="126" t="s">
        <v>68</v>
      </c>
      <c r="E123" s="126" t="n">
        <v>0.628173421914671</v>
      </c>
      <c r="F123" s="0"/>
      <c r="G123" s="0"/>
      <c r="H123" s="0"/>
      <c r="I123" s="0"/>
      <c r="K123" s="0"/>
      <c r="N123" s="126" t="s">
        <v>68</v>
      </c>
      <c r="O123" s="126" t="n">
        <v>0.668432576120285</v>
      </c>
      <c r="P123" s="0"/>
      <c r="Q123" s="0"/>
      <c r="R123" s="0"/>
      <c r="S123" s="0"/>
      <c r="T123" s="0"/>
      <c r="U123" s="0"/>
      <c r="V123" s="0"/>
      <c r="X123" s="128" t="s">
        <v>67</v>
      </c>
      <c r="Y123" s="126" t="n">
        <v>0.362063563537909</v>
      </c>
      <c r="Z123" s="126"/>
      <c r="AA123" s="126"/>
    </row>
    <row r="124" customFormat="false" ht="12.75" hidden="false" customHeight="false" outlineLevel="0" collapsed="false">
      <c r="D124" s="126" t="s">
        <v>69</v>
      </c>
      <c r="E124" s="126" t="n">
        <v>6.36400258374309</v>
      </c>
      <c r="F124" s="0"/>
      <c r="G124" s="0"/>
      <c r="H124" s="0"/>
      <c r="I124" s="0"/>
      <c r="K124" s="0"/>
      <c r="N124" s="126" t="s">
        <v>69</v>
      </c>
      <c r="O124" s="126" t="n">
        <v>9.85737089261954</v>
      </c>
      <c r="P124" s="0"/>
      <c r="Q124" s="0"/>
      <c r="R124" s="0"/>
      <c r="S124" s="0"/>
      <c r="T124" s="0"/>
      <c r="U124" s="0"/>
      <c r="V124" s="0"/>
      <c r="X124" s="128" t="s">
        <v>68</v>
      </c>
      <c r="Y124" s="126" t="n">
        <v>0.331685637992095</v>
      </c>
      <c r="Z124" s="126"/>
      <c r="AA124" s="126"/>
    </row>
    <row r="125" customFormat="false" ht="13.5" hidden="false" customHeight="false" outlineLevel="0" collapsed="false">
      <c r="D125" s="129" t="s">
        <v>70</v>
      </c>
      <c r="E125" s="129" t="n">
        <v>11</v>
      </c>
      <c r="F125" s="0"/>
      <c r="G125" s="0"/>
      <c r="H125" s="0"/>
      <c r="I125" s="0"/>
      <c r="K125" s="0"/>
      <c r="N125" s="129" t="s">
        <v>70</v>
      </c>
      <c r="O125" s="129" t="n">
        <v>25</v>
      </c>
      <c r="P125" s="0"/>
      <c r="Q125" s="0"/>
      <c r="R125" s="0"/>
      <c r="S125" s="0"/>
      <c r="T125" s="0"/>
      <c r="U125" s="0"/>
      <c r="V125" s="0"/>
      <c r="X125" s="128" t="s">
        <v>69</v>
      </c>
      <c r="Y125" s="126" t="n">
        <v>0.338537626051008</v>
      </c>
      <c r="Z125" s="126"/>
      <c r="AA125" s="126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30" t="s">
        <v>70</v>
      </c>
      <c r="Y126" s="129" t="n">
        <v>23</v>
      </c>
      <c r="Z126" s="126"/>
      <c r="AA126" s="126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25"/>
      <c r="E128" s="125" t="s">
        <v>72</v>
      </c>
      <c r="F128" s="125" t="s">
        <v>73</v>
      </c>
      <c r="G128" s="125" t="s">
        <v>74</v>
      </c>
      <c r="H128" s="125" t="s">
        <v>75</v>
      </c>
      <c r="I128" s="125" t="s">
        <v>76</v>
      </c>
      <c r="K128" s="0"/>
      <c r="N128" s="125"/>
      <c r="O128" s="125" t="s">
        <v>72</v>
      </c>
      <c r="P128" s="125" t="s">
        <v>73</v>
      </c>
      <c r="Q128" s="125" t="s">
        <v>74</v>
      </c>
      <c r="R128" s="125" t="s">
        <v>75</v>
      </c>
      <c r="S128" s="125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26" t="s">
        <v>77</v>
      </c>
      <c r="E129" s="126" t="n">
        <v>1</v>
      </c>
      <c r="F129" s="126" t="n">
        <v>724.72692148562</v>
      </c>
      <c r="G129" s="126" t="n">
        <v>724.72692148562</v>
      </c>
      <c r="H129" s="126" t="n">
        <v>17.8942582090114</v>
      </c>
      <c r="I129" s="126" t="n">
        <v>0.00220609092626559</v>
      </c>
      <c r="K129" s="0"/>
      <c r="N129" s="126" t="s">
        <v>77</v>
      </c>
      <c r="O129" s="126" t="n">
        <v>1</v>
      </c>
      <c r="P129" s="126" t="n">
        <v>4798.48100700173</v>
      </c>
      <c r="Q129" s="126" t="n">
        <v>4798.48100700173</v>
      </c>
      <c r="R129" s="126" t="n">
        <v>49.3834679510211</v>
      </c>
      <c r="S129" s="126" t="n">
        <v>3.67816671587419E-007</v>
      </c>
      <c r="T129" s="0"/>
      <c r="U129" s="0"/>
      <c r="V129" s="0"/>
      <c r="X129" s="127"/>
      <c r="Y129" s="125" t="s">
        <v>72</v>
      </c>
      <c r="Z129" s="125"/>
      <c r="AA129" s="125"/>
      <c r="AB129" s="125" t="s">
        <v>73</v>
      </c>
      <c r="AC129" s="125" t="s">
        <v>74</v>
      </c>
      <c r="AD129" s="125" t="s">
        <v>75</v>
      </c>
      <c r="AE129" s="125" t="s">
        <v>76</v>
      </c>
    </row>
    <row r="130" customFormat="false" ht="12.75" hidden="false" customHeight="false" outlineLevel="0" collapsed="false">
      <c r="D130" s="126" t="s">
        <v>78</v>
      </c>
      <c r="E130" s="126" t="n">
        <v>9</v>
      </c>
      <c r="F130" s="126" t="n">
        <v>364.504759972999</v>
      </c>
      <c r="G130" s="126" t="n">
        <v>40.5005288858888</v>
      </c>
      <c r="H130" s="126"/>
      <c r="I130" s="126"/>
      <c r="K130" s="0"/>
      <c r="N130" s="126" t="s">
        <v>78</v>
      </c>
      <c r="O130" s="126" t="n">
        <v>23</v>
      </c>
      <c r="P130" s="126" t="n">
        <v>2234.85850103725</v>
      </c>
      <c r="Q130" s="126" t="n">
        <v>97.1677609146629</v>
      </c>
      <c r="R130" s="126"/>
      <c r="S130" s="126"/>
      <c r="T130" s="0"/>
      <c r="U130" s="0"/>
      <c r="V130" s="0"/>
      <c r="X130" s="128" t="s">
        <v>77</v>
      </c>
      <c r="Y130" s="126" t="n">
        <v>1</v>
      </c>
      <c r="Z130" s="126"/>
      <c r="AA130" s="126"/>
      <c r="AB130" s="126" t="n">
        <v>1.36596822548532</v>
      </c>
      <c r="AC130" s="126" t="n">
        <v>1.36596822548532</v>
      </c>
      <c r="AD130" s="126" t="n">
        <v>11.9186401649405</v>
      </c>
      <c r="AE130" s="126" t="n">
        <v>0.0023857442787607</v>
      </c>
    </row>
    <row r="131" customFormat="false" ht="13.5" hidden="false" customHeight="false" outlineLevel="0" collapsed="false">
      <c r="D131" s="129" t="s">
        <v>79</v>
      </c>
      <c r="E131" s="129" t="n">
        <v>10</v>
      </c>
      <c r="F131" s="129" t="n">
        <v>1089.23168145862</v>
      </c>
      <c r="G131" s="129"/>
      <c r="H131" s="129"/>
      <c r="I131" s="129"/>
      <c r="K131" s="0"/>
      <c r="N131" s="129" t="s">
        <v>79</v>
      </c>
      <c r="O131" s="129" t="n">
        <v>24</v>
      </c>
      <c r="P131" s="129" t="n">
        <v>7033.33950803898</v>
      </c>
      <c r="Q131" s="129"/>
      <c r="R131" s="129"/>
      <c r="S131" s="129"/>
      <c r="T131" s="0"/>
      <c r="U131" s="0"/>
      <c r="V131" s="0"/>
      <c r="X131" s="128" t="s">
        <v>78</v>
      </c>
      <c r="Y131" s="126" t="n">
        <v>21</v>
      </c>
      <c r="Z131" s="126"/>
      <c r="AA131" s="126"/>
      <c r="AB131" s="126" t="n">
        <v>2.40676220929729</v>
      </c>
      <c r="AC131" s="126" t="n">
        <v>0.114607724252252</v>
      </c>
      <c r="AD131" s="126"/>
      <c r="AE131" s="126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30" t="s">
        <v>79</v>
      </c>
      <c r="Y132" s="129" t="n">
        <v>22</v>
      </c>
      <c r="Z132" s="129"/>
      <c r="AA132" s="129"/>
      <c r="AB132" s="129" t="n">
        <v>3.77273043478261</v>
      </c>
      <c r="AC132" s="129"/>
      <c r="AD132" s="129"/>
      <c r="AE132" s="129"/>
    </row>
    <row r="133" customFormat="false" ht="13.5" hidden="false" customHeight="false" outlineLevel="0" collapsed="false">
      <c r="D133" s="125"/>
      <c r="E133" s="125" t="s">
        <v>80</v>
      </c>
      <c r="F133" s="125" t="s">
        <v>69</v>
      </c>
      <c r="G133" s="125" t="s">
        <v>81</v>
      </c>
      <c r="H133" s="125" t="s">
        <v>82</v>
      </c>
      <c r="I133" s="125" t="s">
        <v>83</v>
      </c>
      <c r="J133" s="125" t="s">
        <v>84</v>
      </c>
      <c r="K133" s="125" t="s">
        <v>85</v>
      </c>
      <c r="L133" s="125" t="s">
        <v>86</v>
      </c>
      <c r="N133" s="125"/>
      <c r="O133" s="125" t="s">
        <v>80</v>
      </c>
      <c r="P133" s="125" t="s">
        <v>69</v>
      </c>
      <c r="Q133" s="125" t="s">
        <v>81</v>
      </c>
      <c r="R133" s="125" t="s">
        <v>82</v>
      </c>
      <c r="S133" s="125" t="s">
        <v>83</v>
      </c>
      <c r="T133" s="125" t="s">
        <v>84</v>
      </c>
      <c r="U133" s="125" t="s">
        <v>85</v>
      </c>
      <c r="V133" s="125" t="s">
        <v>86</v>
      </c>
    </row>
    <row r="134" customFormat="false" ht="12.75" hidden="false" customHeight="false" outlineLevel="0" collapsed="false">
      <c r="D134" s="126" t="s">
        <v>87</v>
      </c>
      <c r="E134" s="126" t="n">
        <v>-4997.41491786351</v>
      </c>
      <c r="F134" s="126" t="n">
        <v>1214.17597633096</v>
      </c>
      <c r="G134" s="126" t="n">
        <v>-4.11589013065872</v>
      </c>
      <c r="H134" s="126" t="n">
        <v>0.00261392435528115</v>
      </c>
      <c r="I134" s="126" t="n">
        <v>-7744.07179400299</v>
      </c>
      <c r="J134" s="126" t="n">
        <v>-2250.75804172403</v>
      </c>
      <c r="K134" s="126" t="n">
        <v>-7744.07179400299</v>
      </c>
      <c r="L134" s="126" t="n">
        <v>-2250.75804172403</v>
      </c>
      <c r="N134" s="126" t="s">
        <v>87</v>
      </c>
      <c r="O134" s="126" t="n">
        <v>-56.1715222922424</v>
      </c>
      <c r="P134" s="126" t="n">
        <v>29.5923260176609</v>
      </c>
      <c r="Q134" s="126" t="n">
        <v>-1.89817867844247</v>
      </c>
      <c r="R134" s="126" t="n">
        <v>0.0702924278877409</v>
      </c>
      <c r="S134" s="126" t="n">
        <v>-117.387912718678</v>
      </c>
      <c r="T134" s="126" t="n">
        <v>5.04486813419351</v>
      </c>
      <c r="U134" s="126" t="n">
        <v>-117.387912718678</v>
      </c>
      <c r="V134" s="126" t="n">
        <v>5.04486813419351</v>
      </c>
      <c r="X134" s="127"/>
      <c r="Y134" s="125" t="s">
        <v>80</v>
      </c>
      <c r="Z134" s="125"/>
      <c r="AA134" s="125"/>
      <c r="AB134" s="125" t="s">
        <v>69</v>
      </c>
      <c r="AC134" s="125" t="s">
        <v>81</v>
      </c>
      <c r="AD134" s="125" t="s">
        <v>82</v>
      </c>
      <c r="AE134" s="125" t="s">
        <v>83</v>
      </c>
      <c r="AF134" s="125" t="s">
        <v>84</v>
      </c>
      <c r="AG134" s="125" t="s">
        <v>85</v>
      </c>
      <c r="AH134" s="125" t="s">
        <v>86</v>
      </c>
      <c r="AI134" s="131"/>
    </row>
    <row r="135" customFormat="false" ht="13.5" hidden="false" customHeight="false" outlineLevel="0" collapsed="false">
      <c r="D135" s="129" t="s">
        <v>88</v>
      </c>
      <c r="E135" s="129" t="n">
        <v>2.56679304949974</v>
      </c>
      <c r="F135" s="129" t="n">
        <v>0.606783838146133</v>
      </c>
      <c r="G135" s="129" t="n">
        <v>4.23016054175388</v>
      </c>
      <c r="H135" s="129" t="n">
        <v>0.00220609092626559</v>
      </c>
      <c r="I135" s="129" t="n">
        <v>1.19415264657343</v>
      </c>
      <c r="J135" s="129" t="n">
        <v>3.93943345242606</v>
      </c>
      <c r="K135" s="129" t="n">
        <v>1.19415264657343</v>
      </c>
      <c r="L135" s="129" t="n">
        <v>3.93943345242606</v>
      </c>
      <c r="N135" s="129" t="s">
        <v>88</v>
      </c>
      <c r="O135" s="129" t="n">
        <v>1.92123377967263</v>
      </c>
      <c r="P135" s="129" t="n">
        <v>0.273394278420046</v>
      </c>
      <c r="Q135" s="129" t="n">
        <v>7.02733718779888</v>
      </c>
      <c r="R135" s="129" t="n">
        <v>3.67816671587419E-007</v>
      </c>
      <c r="S135" s="129" t="n">
        <v>1.35567462497398</v>
      </c>
      <c r="T135" s="129" t="n">
        <v>2.48679293437128</v>
      </c>
      <c r="U135" s="129" t="n">
        <v>1.35567462497398</v>
      </c>
      <c r="V135" s="129" t="n">
        <v>2.48679293437128</v>
      </c>
      <c r="X135" s="128" t="s">
        <v>87</v>
      </c>
      <c r="Y135" s="126" t="n">
        <v>2.81435214283387</v>
      </c>
      <c r="Z135" s="126"/>
      <c r="AA135" s="126"/>
      <c r="AB135" s="126" t="n">
        <v>0.1273881962352</v>
      </c>
      <c r="AC135" s="126" t="n">
        <v>22.0927230780288</v>
      </c>
      <c r="AD135" s="126" t="n">
        <v>5.08129496325498E-016</v>
      </c>
      <c r="AE135" s="126" t="n">
        <v>2.5494338403574</v>
      </c>
      <c r="AF135" s="126" t="n">
        <v>3.07927044531034</v>
      </c>
      <c r="AG135" s="126" t="n">
        <v>2.5494338403574</v>
      </c>
      <c r="AH135" s="126" t="n">
        <v>3.07927044531034</v>
      </c>
      <c r="AI135" s="126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30" t="s">
        <v>88</v>
      </c>
      <c r="Y136" s="129" t="n">
        <v>-1.44980487803738</v>
      </c>
      <c r="Z136" s="129"/>
      <c r="AA136" s="129"/>
      <c r="AB136" s="129" t="n">
        <v>0.419948662635119</v>
      </c>
      <c r="AC136" s="129" t="n">
        <v>-3.45233836188465</v>
      </c>
      <c r="AD136" s="129" t="n">
        <v>0.00238574427876078</v>
      </c>
      <c r="AE136" s="129" t="n">
        <v>-2.32313608234419</v>
      </c>
      <c r="AF136" s="129" t="n">
        <v>-0.576473673730565</v>
      </c>
      <c r="AG136" s="129" t="n">
        <v>-2.32313608234419</v>
      </c>
      <c r="AH136" s="129" t="n">
        <v>-0.576473673730565</v>
      </c>
      <c r="AI136" s="126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25"/>
      <c r="E142" s="132"/>
      <c r="F142" s="132"/>
      <c r="X142" s="127" t="s">
        <v>90</v>
      </c>
      <c r="Y142" s="125" t="s">
        <v>91</v>
      </c>
      <c r="Z142" s="125"/>
      <c r="AA142" s="125"/>
      <c r="AB142" s="125" t="s">
        <v>92</v>
      </c>
    </row>
    <row r="143" customFormat="false" ht="12.75" hidden="false" customHeight="false" outlineLevel="0" collapsed="false">
      <c r="D143" s="124" t="s">
        <v>93</v>
      </c>
      <c r="X143" s="128" t="n">
        <v>1</v>
      </c>
      <c r="Y143" s="126" t="n">
        <v>2.69533830956214</v>
      </c>
      <c r="Z143" s="126"/>
      <c r="AA143" s="126"/>
      <c r="AB143" s="126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28" t="n">
        <v>2</v>
      </c>
      <c r="Y144" s="126" t="n">
        <v>2.70590217164209</v>
      </c>
      <c r="Z144" s="126"/>
      <c r="AA144" s="126"/>
      <c r="AB144" s="126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28" t="n">
        <v>3</v>
      </c>
      <c r="Y145" s="126" t="n">
        <v>2.65496662303576</v>
      </c>
      <c r="Z145" s="126"/>
      <c r="AA145" s="126"/>
      <c r="AB145" s="126" t="n">
        <v>-0.114966623035756</v>
      </c>
    </row>
    <row r="146" customFormat="false" ht="12.75" hidden="false" customHeight="false" outlineLevel="0" collapsed="false">
      <c r="D146" s="125" t="s">
        <v>65</v>
      </c>
      <c r="E146" s="125"/>
      <c r="F146" s="0"/>
      <c r="G146" s="0"/>
      <c r="H146" s="0"/>
      <c r="I146" s="0"/>
      <c r="K146" s="0"/>
      <c r="X146" s="128" t="n">
        <v>4</v>
      </c>
      <c r="Y146" s="126" t="n">
        <v>2.53010122962391</v>
      </c>
      <c r="Z146" s="126"/>
      <c r="AA146" s="126"/>
      <c r="AB146" s="126" t="n">
        <v>-0.380101229623911</v>
      </c>
    </row>
    <row r="147" customFormat="false" ht="12.75" hidden="false" customHeight="false" outlineLevel="0" collapsed="false">
      <c r="D147" s="126" t="s">
        <v>66</v>
      </c>
      <c r="E147" s="126" t="n">
        <v>0.835820049601397</v>
      </c>
      <c r="F147" s="0"/>
      <c r="G147" s="0"/>
      <c r="H147" s="0"/>
      <c r="I147" s="0"/>
      <c r="K147" s="0"/>
      <c r="X147" s="128" t="n">
        <v>5</v>
      </c>
      <c r="Y147" s="126" t="n">
        <v>2.47893732007542</v>
      </c>
      <c r="Z147" s="126"/>
      <c r="AA147" s="126"/>
      <c r="AB147" s="126" t="n">
        <v>-0.428937320075419</v>
      </c>
    </row>
    <row r="148" customFormat="false" ht="12.75" hidden="false" customHeight="false" outlineLevel="0" collapsed="false">
      <c r="D148" s="126" t="s">
        <v>67</v>
      </c>
      <c r="E148" s="126" t="n">
        <v>0.698595155315681</v>
      </c>
      <c r="F148" s="0"/>
      <c r="G148" s="0"/>
      <c r="H148" s="0"/>
      <c r="I148" s="0"/>
      <c r="K148" s="0"/>
      <c r="X148" s="128" t="n">
        <v>6</v>
      </c>
      <c r="Y148" s="126" t="n">
        <v>2.45993236564388</v>
      </c>
      <c r="Z148" s="126"/>
      <c r="AA148" s="126"/>
      <c r="AB148" s="126" t="n">
        <v>-0.209932365643885</v>
      </c>
    </row>
    <row r="149" customFormat="false" ht="12.75" hidden="false" customHeight="false" outlineLevel="0" collapsed="false">
      <c r="D149" s="126" t="s">
        <v>68</v>
      </c>
      <c r="E149" s="126" t="n">
        <v>0.66845467084725</v>
      </c>
      <c r="F149" s="0"/>
      <c r="G149" s="0"/>
      <c r="H149" s="0"/>
      <c r="I149" s="0"/>
      <c r="K149" s="0"/>
      <c r="X149" s="128" t="n">
        <v>7</v>
      </c>
      <c r="Y149" s="126" t="n">
        <v>2.42659367841203</v>
      </c>
      <c r="Z149" s="126"/>
      <c r="AA149" s="126"/>
      <c r="AB149" s="126" t="n">
        <v>0.0534063215879659</v>
      </c>
    </row>
    <row r="150" customFormat="false" ht="12.75" hidden="false" customHeight="false" outlineLevel="0" collapsed="false">
      <c r="D150" s="126" t="s">
        <v>69</v>
      </c>
      <c r="E150" s="126" t="n">
        <v>6.08955252565107</v>
      </c>
      <c r="F150" s="0"/>
      <c r="G150" s="0"/>
      <c r="H150" s="0"/>
      <c r="I150" s="0"/>
      <c r="K150" s="0"/>
      <c r="X150" s="128" t="n">
        <v>8</v>
      </c>
      <c r="Y150" s="126" t="n">
        <v>2.53701374746088</v>
      </c>
      <c r="Z150" s="126"/>
      <c r="AA150" s="126"/>
      <c r="AB150" s="126" t="n">
        <v>0.582986252539119</v>
      </c>
    </row>
    <row r="151" customFormat="false" ht="13.5" hidden="false" customHeight="false" outlineLevel="0" collapsed="false">
      <c r="D151" s="129" t="s">
        <v>70</v>
      </c>
      <c r="E151" s="129" t="n">
        <v>12</v>
      </c>
      <c r="F151" s="0"/>
      <c r="G151" s="0"/>
      <c r="H151" s="0"/>
      <c r="I151" s="0"/>
      <c r="K151" s="0"/>
      <c r="X151" s="128" t="n">
        <v>9</v>
      </c>
      <c r="Y151" s="126" t="n">
        <v>2.28701809615561</v>
      </c>
      <c r="Z151" s="126"/>
      <c r="AA151" s="126"/>
      <c r="AB151" s="126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28" t="n">
        <v>10</v>
      </c>
      <c r="Y152" s="126" t="n">
        <v>2.1095497714442</v>
      </c>
      <c r="Z152" s="126"/>
      <c r="AA152" s="126"/>
      <c r="AB152" s="126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28" t="n">
        <v>11</v>
      </c>
      <c r="Y153" s="126" t="n">
        <v>2.59618813922005</v>
      </c>
      <c r="Z153" s="126"/>
      <c r="AA153" s="126"/>
      <c r="AB153" s="126" t="n">
        <v>0.613811860779948</v>
      </c>
    </row>
    <row r="154" customFormat="false" ht="12.75" hidden="false" customHeight="false" outlineLevel="0" collapsed="false">
      <c r="D154" s="125"/>
      <c r="E154" s="125" t="s">
        <v>72</v>
      </c>
      <c r="F154" s="125" t="s">
        <v>73</v>
      </c>
      <c r="G154" s="125" t="s">
        <v>74</v>
      </c>
      <c r="H154" s="125" t="s">
        <v>75</v>
      </c>
      <c r="I154" s="125" t="s">
        <v>76</v>
      </c>
      <c r="K154" s="0"/>
      <c r="X154" s="128" t="n">
        <v>12</v>
      </c>
      <c r="Y154" s="126" t="n">
        <v>2.47457989610383</v>
      </c>
      <c r="Z154" s="126"/>
      <c r="AA154" s="126"/>
      <c r="AB154" s="126" t="n">
        <v>0.155420103896168</v>
      </c>
    </row>
    <row r="155" customFormat="false" ht="12.75" hidden="false" customHeight="false" outlineLevel="0" collapsed="false">
      <c r="D155" s="126" t="s">
        <v>77</v>
      </c>
      <c r="E155" s="126" t="n">
        <v>1</v>
      </c>
      <c r="F155" s="126" t="n">
        <v>859.500438266567</v>
      </c>
      <c r="G155" s="126" t="n">
        <v>859.500438266567</v>
      </c>
      <c r="H155" s="126" t="n">
        <v>23.1779670312654</v>
      </c>
      <c r="I155" s="126" t="n">
        <v>0.000708204722842623</v>
      </c>
      <c r="K155" s="0"/>
      <c r="X155" s="128" t="n">
        <v>13</v>
      </c>
      <c r="Y155" s="126" t="n">
        <v>1.91263334049433</v>
      </c>
      <c r="Z155" s="126"/>
      <c r="AA155" s="126"/>
      <c r="AB155" s="126" t="n">
        <v>0.317366659505674</v>
      </c>
    </row>
    <row r="156" customFormat="false" ht="12.75" hidden="false" customHeight="false" outlineLevel="0" collapsed="false">
      <c r="D156" s="126" t="s">
        <v>78</v>
      </c>
      <c r="E156" s="126" t="n">
        <v>10</v>
      </c>
      <c r="F156" s="126" t="n">
        <v>370.826499626633</v>
      </c>
      <c r="G156" s="126" t="n">
        <v>37.0826499626633</v>
      </c>
      <c r="H156" s="126"/>
      <c r="I156" s="126"/>
      <c r="K156" s="0"/>
      <c r="X156" s="128" t="n">
        <v>14</v>
      </c>
      <c r="Y156" s="126" t="n">
        <v>1.85578002834432</v>
      </c>
      <c r="Z156" s="126"/>
      <c r="AA156" s="126"/>
      <c r="AB156" s="126" t="n">
        <v>-0.35578002834432</v>
      </c>
    </row>
    <row r="157" customFormat="false" ht="13.5" hidden="false" customHeight="false" outlineLevel="0" collapsed="false">
      <c r="D157" s="129" t="s">
        <v>79</v>
      </c>
      <c r="E157" s="129" t="n">
        <v>11</v>
      </c>
      <c r="F157" s="129" t="n">
        <v>1230.3269378932</v>
      </c>
      <c r="G157" s="129"/>
      <c r="H157" s="129"/>
      <c r="I157" s="129"/>
      <c r="K157" s="0"/>
      <c r="X157" s="128" t="n">
        <v>15</v>
      </c>
      <c r="Y157" s="126" t="n">
        <v>2.01827712452465</v>
      </c>
      <c r="Z157" s="126"/>
      <c r="AA157" s="126"/>
      <c r="AB157" s="126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28" t="n">
        <v>16</v>
      </c>
      <c r="Y158" s="126" t="n">
        <v>2.42879970044625</v>
      </c>
      <c r="Z158" s="126"/>
      <c r="AA158" s="126"/>
      <c r="AB158" s="126" t="n">
        <v>0.11120029955375</v>
      </c>
    </row>
    <row r="159" customFormat="false" ht="12.75" hidden="false" customHeight="false" outlineLevel="0" collapsed="false">
      <c r="D159" s="125"/>
      <c r="E159" s="125" t="s">
        <v>80</v>
      </c>
      <c r="F159" s="125" t="s">
        <v>69</v>
      </c>
      <c r="G159" s="125" t="s">
        <v>81</v>
      </c>
      <c r="H159" s="125" t="s">
        <v>82</v>
      </c>
      <c r="I159" s="125" t="s">
        <v>83</v>
      </c>
      <c r="J159" s="125" t="s">
        <v>84</v>
      </c>
      <c r="K159" s="125" t="s">
        <v>85</v>
      </c>
      <c r="L159" s="125" t="s">
        <v>86</v>
      </c>
      <c r="X159" s="128" t="n">
        <v>17</v>
      </c>
      <c r="Y159" s="126" t="n">
        <v>2.57293488048957</v>
      </c>
      <c r="Z159" s="126"/>
      <c r="AA159" s="126"/>
      <c r="AB159" s="126" t="n">
        <v>-0.212934880489575</v>
      </c>
    </row>
    <row r="160" customFormat="false" ht="12.75" hidden="false" customHeight="false" outlineLevel="0" collapsed="false">
      <c r="D160" s="126" t="s">
        <v>87</v>
      </c>
      <c r="E160" s="126" t="n">
        <v>-4767.16678422132</v>
      </c>
      <c r="F160" s="126" t="n">
        <v>1019.23329572021</v>
      </c>
      <c r="G160" s="126" t="n">
        <v>-4.67720864716525</v>
      </c>
      <c r="H160" s="126" t="n">
        <v>0.000871203541050238</v>
      </c>
      <c r="I160" s="126" t="n">
        <v>-7038.16007990926</v>
      </c>
      <c r="J160" s="126" t="n">
        <v>-2496.17348853338</v>
      </c>
      <c r="K160" s="126" t="n">
        <v>-7038.16007990926</v>
      </c>
      <c r="L160" s="126" t="n">
        <v>-2496.17348853338</v>
      </c>
      <c r="X160" s="128" t="n">
        <v>18</v>
      </c>
      <c r="Y160" s="126" t="n">
        <v>2.53040110441699</v>
      </c>
      <c r="Z160" s="126"/>
      <c r="AA160" s="126"/>
      <c r="AB160" s="126" t="n">
        <v>-0.250401104416986</v>
      </c>
    </row>
    <row r="161" customFormat="false" ht="13.5" hidden="false" customHeight="false" outlineLevel="0" collapsed="false">
      <c r="D161" s="129" t="s">
        <v>88</v>
      </c>
      <c r="E161" s="129" t="n">
        <v>2.45163059519388</v>
      </c>
      <c r="F161" s="129" t="n">
        <v>0.509233964409421</v>
      </c>
      <c r="G161" s="129" t="n">
        <v>4.81435011515214</v>
      </c>
      <c r="H161" s="129" t="n">
        <v>0.000708204722842623</v>
      </c>
      <c r="I161" s="129" t="n">
        <v>1.31698661921073</v>
      </c>
      <c r="J161" s="129" t="n">
        <v>3.58627457117702</v>
      </c>
      <c r="K161" s="129" t="n">
        <v>1.31698661921073</v>
      </c>
      <c r="L161" s="129" t="n">
        <v>3.58627457117702</v>
      </c>
      <c r="X161" s="128" t="n">
        <v>19</v>
      </c>
      <c r="Y161" s="126" t="n">
        <v>2.61293164489365</v>
      </c>
      <c r="Z161" s="126"/>
      <c r="AA161" s="126"/>
      <c r="AB161" s="126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28" t="n">
        <v>20</v>
      </c>
      <c r="Y162" s="126" t="n">
        <v>2.45362050310435</v>
      </c>
      <c r="Z162" s="126"/>
      <c r="AA162" s="126"/>
      <c r="AB162" s="126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28" t="n">
        <v>21</v>
      </c>
      <c r="Y163" s="126" t="n">
        <v>2.65253907792252</v>
      </c>
      <c r="Z163" s="126"/>
      <c r="AA163" s="126"/>
      <c r="AB163" s="126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28" t="n">
        <v>22</v>
      </c>
      <c r="Y164" s="126" t="n">
        <v>2.57411142692348</v>
      </c>
      <c r="Z164" s="126"/>
      <c r="AA164" s="126"/>
      <c r="AB164" s="126" t="n">
        <v>-0.314111426923481</v>
      </c>
    </row>
    <row r="165" customFormat="false" ht="13.5" hidden="false" customHeight="false" outlineLevel="0" collapsed="false">
      <c r="D165" s="124" t="s">
        <v>94</v>
      </c>
      <c r="X165" s="130" t="n">
        <v>23</v>
      </c>
      <c r="Y165" s="129" t="n">
        <v>2.7418498200601</v>
      </c>
      <c r="Z165" s="129"/>
      <c r="AA165" s="129"/>
      <c r="AB165" s="129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25" t="s">
        <v>65</v>
      </c>
      <c r="E168" s="125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26" t="s">
        <v>66</v>
      </c>
      <c r="E169" s="126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26" t="s">
        <v>67</v>
      </c>
      <c r="E170" s="126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26" t="s">
        <v>68</v>
      </c>
      <c r="E171" s="126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26" t="s">
        <v>69</v>
      </c>
      <c r="E172" s="126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29" t="s">
        <v>70</v>
      </c>
      <c r="E173" s="129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25"/>
      <c r="E176" s="125" t="s">
        <v>72</v>
      </c>
      <c r="F176" s="125" t="s">
        <v>73</v>
      </c>
      <c r="G176" s="125" t="s">
        <v>74</v>
      </c>
      <c r="H176" s="125" t="s">
        <v>75</v>
      </c>
      <c r="I176" s="125" t="s">
        <v>76</v>
      </c>
      <c r="K176" s="0"/>
    </row>
    <row r="177" customFormat="false" ht="12.75" hidden="false" customHeight="false" outlineLevel="0" collapsed="false">
      <c r="D177" s="126" t="s">
        <v>77</v>
      </c>
      <c r="E177" s="126" t="n">
        <v>1</v>
      </c>
      <c r="F177" s="126" t="n">
        <v>9655.1674825487</v>
      </c>
      <c r="G177" s="126" t="n">
        <v>9655.1674825487</v>
      </c>
      <c r="H177" s="126" t="n">
        <v>80.2167840515586</v>
      </c>
      <c r="I177" s="126" t="n">
        <v>5.58355366969316E-010</v>
      </c>
      <c r="K177" s="0"/>
    </row>
    <row r="178" customFormat="false" ht="12.75" hidden="false" customHeight="false" outlineLevel="0" collapsed="false">
      <c r="D178" s="126" t="s">
        <v>78</v>
      </c>
      <c r="E178" s="126" t="n">
        <v>30</v>
      </c>
      <c r="F178" s="126" t="n">
        <v>3610.90297873682</v>
      </c>
      <c r="G178" s="126" t="n">
        <v>120.363432624561</v>
      </c>
      <c r="H178" s="126"/>
      <c r="I178" s="126"/>
      <c r="K178" s="0"/>
    </row>
    <row r="179" customFormat="false" ht="13.5" hidden="false" customHeight="false" outlineLevel="0" collapsed="false">
      <c r="D179" s="129" t="s">
        <v>79</v>
      </c>
      <c r="E179" s="129" t="n">
        <v>31</v>
      </c>
      <c r="F179" s="129" t="n">
        <v>13266.0704612855</v>
      </c>
      <c r="G179" s="129"/>
      <c r="H179" s="129"/>
      <c r="I179" s="129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25"/>
      <c r="E181" s="125" t="s">
        <v>80</v>
      </c>
      <c r="F181" s="125" t="s">
        <v>69</v>
      </c>
      <c r="G181" s="125" t="s">
        <v>81</v>
      </c>
      <c r="H181" s="125" t="s">
        <v>82</v>
      </c>
      <c r="I181" s="125" t="s">
        <v>83</v>
      </c>
      <c r="J181" s="125" t="s">
        <v>84</v>
      </c>
      <c r="K181" s="125" t="s">
        <v>85</v>
      </c>
      <c r="L181" s="125" t="s">
        <v>86</v>
      </c>
    </row>
    <row r="182" customFormat="false" ht="12.75" hidden="false" customHeight="false" outlineLevel="0" collapsed="false">
      <c r="D182" s="126" t="s">
        <v>87</v>
      </c>
      <c r="E182" s="126" t="n">
        <v>-3626.69717779981</v>
      </c>
      <c r="F182" s="126" t="n">
        <v>418.321395540413</v>
      </c>
      <c r="G182" s="126" t="n">
        <v>-8.66964304590402</v>
      </c>
      <c r="H182" s="126" t="n">
        <v>1.13845288731685E-009</v>
      </c>
      <c r="I182" s="126" t="n">
        <v>-4481.02343889267</v>
      </c>
      <c r="J182" s="126" t="n">
        <v>-2772.37091670696</v>
      </c>
      <c r="K182" s="126" t="n">
        <v>-4481.02343889267</v>
      </c>
      <c r="L182" s="126" t="n">
        <v>-2772.37091670696</v>
      </c>
    </row>
    <row r="183" customFormat="false" ht="13.5" hidden="false" customHeight="false" outlineLevel="0" collapsed="false">
      <c r="D183" s="129" t="s">
        <v>88</v>
      </c>
      <c r="E183" s="129" t="n">
        <v>1.88129855892052</v>
      </c>
      <c r="F183" s="129" t="n">
        <v>0.210051167332072</v>
      </c>
      <c r="G183" s="129" t="n">
        <v>8.95638230825139</v>
      </c>
      <c r="H183" s="129" t="n">
        <v>5.5835536696932E-010</v>
      </c>
      <c r="I183" s="129" t="n">
        <v>1.4523168469209</v>
      </c>
      <c r="J183" s="129" t="n">
        <v>2.31028027092015</v>
      </c>
      <c r="K183" s="129" t="n">
        <v>1.4523168469209</v>
      </c>
      <c r="L183" s="129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24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25" t="s">
        <v>65</v>
      </c>
      <c r="E190" s="125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26" t="s">
        <v>66</v>
      </c>
      <c r="E191" s="126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26" t="s">
        <v>67</v>
      </c>
      <c r="E192" s="126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26" t="s">
        <v>68</v>
      </c>
      <c r="E193" s="126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26" t="s">
        <v>69</v>
      </c>
      <c r="E194" s="126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29" t="s">
        <v>70</v>
      </c>
      <c r="E195" s="129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25"/>
      <c r="E198" s="125" t="s">
        <v>72</v>
      </c>
      <c r="F198" s="125" t="s">
        <v>73</v>
      </c>
      <c r="G198" s="125" t="s">
        <v>74</v>
      </c>
      <c r="H198" s="125" t="s">
        <v>75</v>
      </c>
      <c r="I198" s="125" t="s">
        <v>76</v>
      </c>
      <c r="K198" s="0"/>
    </row>
    <row r="199" customFormat="false" ht="12.75" hidden="false" customHeight="false" outlineLevel="0" collapsed="false">
      <c r="D199" s="126" t="s">
        <v>77</v>
      </c>
      <c r="E199" s="126" t="n">
        <v>1</v>
      </c>
      <c r="F199" s="126" t="n">
        <v>1408.80519634195</v>
      </c>
      <c r="G199" s="126" t="n">
        <v>1408.80519634195</v>
      </c>
      <c r="H199" s="126" t="n">
        <v>8.3092684148348</v>
      </c>
      <c r="I199" s="126" t="n">
        <v>0.00991111930083819</v>
      </c>
      <c r="K199" s="0"/>
    </row>
    <row r="200" customFormat="false" ht="12.75" hidden="false" customHeight="false" outlineLevel="0" collapsed="false">
      <c r="D200" s="126" t="s">
        <v>78</v>
      </c>
      <c r="E200" s="126" t="n">
        <v>18</v>
      </c>
      <c r="F200" s="126" t="n">
        <v>3051.83227549634</v>
      </c>
      <c r="G200" s="126" t="n">
        <v>169.546237527574</v>
      </c>
      <c r="H200" s="126"/>
      <c r="I200" s="126"/>
      <c r="K200" s="0"/>
    </row>
    <row r="201" customFormat="false" ht="13.5" hidden="false" customHeight="false" outlineLevel="0" collapsed="false">
      <c r="D201" s="129" t="s">
        <v>79</v>
      </c>
      <c r="E201" s="129" t="n">
        <v>19</v>
      </c>
      <c r="F201" s="129" t="n">
        <v>4460.63747183829</v>
      </c>
      <c r="G201" s="129"/>
      <c r="H201" s="129"/>
      <c r="I201" s="129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25"/>
      <c r="E203" s="125" t="s">
        <v>80</v>
      </c>
      <c r="F203" s="125" t="s">
        <v>69</v>
      </c>
      <c r="G203" s="125" t="s">
        <v>81</v>
      </c>
      <c r="H203" s="125" t="s">
        <v>82</v>
      </c>
      <c r="I203" s="125" t="s">
        <v>83</v>
      </c>
      <c r="J203" s="125" t="s">
        <v>84</v>
      </c>
      <c r="K203" s="125" t="s">
        <v>85</v>
      </c>
      <c r="L203" s="125" t="s">
        <v>86</v>
      </c>
    </row>
    <row r="204" customFormat="false" ht="12.75" hidden="false" customHeight="false" outlineLevel="0" collapsed="false">
      <c r="D204" s="126" t="s">
        <v>87</v>
      </c>
      <c r="E204" s="126" t="n">
        <v>-2781.9203539154</v>
      </c>
      <c r="F204" s="126" t="n">
        <v>1002.54754661405</v>
      </c>
      <c r="G204" s="126" t="n">
        <v>-2.77485129090475</v>
      </c>
      <c r="H204" s="126" t="n">
        <v>0.0124913827059033</v>
      </c>
      <c r="I204" s="126" t="n">
        <v>-4888.19458759798</v>
      </c>
      <c r="J204" s="126" t="n">
        <v>-675.646120232822</v>
      </c>
      <c r="K204" s="126" t="n">
        <v>-4888.19458759798</v>
      </c>
      <c r="L204" s="126" t="n">
        <v>-675.646120232822</v>
      </c>
    </row>
    <row r="205" customFormat="false" ht="13.5" hidden="false" customHeight="false" outlineLevel="0" collapsed="false">
      <c r="D205" s="129" t="s">
        <v>88</v>
      </c>
      <c r="E205" s="129" t="n">
        <v>1.45550817745884</v>
      </c>
      <c r="F205" s="129" t="n">
        <v>0.504932419400622</v>
      </c>
      <c r="G205" s="129" t="n">
        <v>2.882580166246</v>
      </c>
      <c r="H205" s="129" t="n">
        <v>0.00991111930083819</v>
      </c>
      <c r="I205" s="129" t="n">
        <v>0.39468453041444</v>
      </c>
      <c r="J205" s="129" t="n">
        <v>2.51633182450324</v>
      </c>
      <c r="K205" s="129" t="n">
        <v>0.39468453041444</v>
      </c>
      <c r="L205" s="129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26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B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C4" activeCellId="0" sqref="BC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3" width="3.8"/>
    <col collapsed="false" customWidth="true" hidden="false" outlineLevel="0" max="2" min="2" style="133" width="41.66"/>
    <col collapsed="false" customWidth="true" hidden="false" outlineLevel="0" max="57" min="3" style="133" width="9.38"/>
    <col collapsed="false" customWidth="true" hidden="false" outlineLevel="0" max="58" min="58" style="133" width="4.83"/>
    <col collapsed="false" customWidth="false" hidden="false" outlineLevel="0" max="257" min="59" style="133" width="9.96"/>
  </cols>
  <sheetData>
    <row r="1" customFormat="false" ht="12.75" hidden="false" customHeight="false" outlineLevel="0" collapsed="false">
      <c r="B1" s="134" t="s">
        <v>96</v>
      </c>
      <c r="C1" s="135"/>
    </row>
    <row r="2" customFormat="false" ht="12.75" hidden="false" customHeight="false" outlineLevel="0" collapsed="false">
      <c r="B2" s="136" t="s">
        <v>97</v>
      </c>
      <c r="C2" s="135"/>
      <c r="Y2" s="137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</row>
    <row r="3" customFormat="false" ht="12.75" hidden="false" customHeight="false" outlineLevel="0" collapsed="false">
      <c r="B3" s="138" t="str">
        <f aca="false">B2&amp;" "&amp;"&amp; K-State Ag. Econ. Dept."</f>
        <v>Source:  USDA WASDE Report 7.11.25 &amp; K-State Ag. Econ. Dept.</v>
      </c>
      <c r="Z3" s="139"/>
      <c r="AA3" s="140"/>
      <c r="AB3" s="140"/>
      <c r="AF3" s="139"/>
      <c r="AG3" s="139"/>
      <c r="AH3" s="139"/>
      <c r="AQ3" s="141"/>
      <c r="AR3" s="141"/>
      <c r="AS3" s="141"/>
      <c r="AT3" s="141"/>
      <c r="AU3" s="141"/>
      <c r="AV3" s="141"/>
      <c r="AW3" s="141"/>
      <c r="AY3" s="141"/>
      <c r="AZ3" s="141"/>
      <c r="BA3" s="141"/>
      <c r="BB3" s="141"/>
      <c r="BC3" s="142"/>
      <c r="BD3" s="143" t="s">
        <v>98</v>
      </c>
      <c r="BE3" s="143"/>
    </row>
    <row r="4" customFormat="false" ht="12.75" hidden="false" customHeight="false" outlineLevel="0" collapsed="false">
      <c r="C4" s="144"/>
      <c r="D4" s="144"/>
      <c r="E4" s="144"/>
      <c r="F4" s="144"/>
      <c r="G4" s="145" t="s">
        <v>99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39"/>
      <c r="AA4" s="140"/>
      <c r="AB4" s="140"/>
      <c r="AF4" s="139"/>
      <c r="AN4" s="146"/>
      <c r="AO4" s="146"/>
      <c r="AP4" s="146"/>
      <c r="AQ4" s="146"/>
      <c r="AR4" s="146"/>
      <c r="AS4" s="146"/>
      <c r="AT4" s="146"/>
      <c r="AU4" s="146"/>
      <c r="AV4" s="146"/>
      <c r="AW4" s="141"/>
      <c r="AX4" s="141"/>
      <c r="AY4" s="141"/>
      <c r="AZ4" s="141"/>
      <c r="BA4" s="141"/>
      <c r="BB4" s="141"/>
      <c r="BC4" s="142" t="s">
        <v>100</v>
      </c>
      <c r="BD4" s="142" t="s">
        <v>101</v>
      </c>
      <c r="BE4" s="142" t="s">
        <v>102</v>
      </c>
      <c r="BG4" s="0"/>
      <c r="BH4" s="0"/>
      <c r="BI4" s="0"/>
      <c r="BJ4" s="0"/>
      <c r="BK4" s="0"/>
      <c r="CH4" s="137" t="s">
        <v>103</v>
      </c>
    </row>
    <row r="5" customFormat="false" ht="12.75" hidden="false" customHeight="false" outlineLevel="0" collapsed="false">
      <c r="B5" s="145" t="s">
        <v>18</v>
      </c>
      <c r="C5" s="147" t="n">
        <v>73</v>
      </c>
      <c r="D5" s="147" t="n">
        <v>74</v>
      </c>
      <c r="E5" s="147" t="n">
        <v>75</v>
      </c>
      <c r="F5" s="147" t="n">
        <v>76</v>
      </c>
      <c r="G5" s="147" t="n">
        <v>77</v>
      </c>
      <c r="H5" s="147" t="n">
        <v>78</v>
      </c>
      <c r="I5" s="147" t="n">
        <v>79</v>
      </c>
      <c r="J5" s="147" t="n">
        <v>80</v>
      </c>
      <c r="K5" s="147" t="n">
        <v>81</v>
      </c>
      <c r="L5" s="147" t="n">
        <v>82</v>
      </c>
      <c r="M5" s="147" t="n">
        <v>83</v>
      </c>
      <c r="N5" s="147" t="n">
        <v>84</v>
      </c>
      <c r="O5" s="147" t="n">
        <v>85</v>
      </c>
      <c r="P5" s="147" t="n">
        <v>86</v>
      </c>
      <c r="Q5" s="147" t="n">
        <v>87</v>
      </c>
      <c r="R5" s="147" t="n">
        <v>88</v>
      </c>
      <c r="S5" s="147" t="n">
        <v>89</v>
      </c>
      <c r="T5" s="147" t="n">
        <v>90</v>
      </c>
      <c r="U5" s="147" t="n">
        <v>91</v>
      </c>
      <c r="V5" s="147" t="n">
        <v>92</v>
      </c>
      <c r="W5" s="147" t="n">
        <v>93</v>
      </c>
      <c r="X5" s="147" t="n">
        <v>94</v>
      </c>
      <c r="Y5" s="147" t="n">
        <v>95</v>
      </c>
      <c r="Z5" s="138" t="n">
        <v>96</v>
      </c>
      <c r="AA5" s="138" t="n">
        <v>97</v>
      </c>
      <c r="AB5" s="138" t="n">
        <v>98</v>
      </c>
      <c r="AC5" s="138" t="n">
        <v>99</v>
      </c>
      <c r="AD5" s="148" t="s">
        <v>49</v>
      </c>
      <c r="AE5" s="148" t="s">
        <v>50</v>
      </c>
      <c r="AF5" s="148" t="s">
        <v>51</v>
      </c>
      <c r="AG5" s="148" t="s">
        <v>52</v>
      </c>
      <c r="AH5" s="148" t="s">
        <v>53</v>
      </c>
      <c r="AI5" s="149" t="s">
        <v>54</v>
      </c>
      <c r="AJ5" s="149" t="s">
        <v>55</v>
      </c>
      <c r="AK5" s="149" t="s">
        <v>56</v>
      </c>
      <c r="AL5" s="149" t="s">
        <v>57</v>
      </c>
      <c r="AM5" s="149" t="s">
        <v>58</v>
      </c>
      <c r="AN5" s="149" t="n">
        <v>10</v>
      </c>
      <c r="AO5" s="149" t="n">
        <v>11</v>
      </c>
      <c r="AP5" s="149" t="n">
        <v>12</v>
      </c>
      <c r="AQ5" s="149" t="n">
        <v>13</v>
      </c>
      <c r="AR5" s="149" t="n">
        <v>14</v>
      </c>
      <c r="AS5" s="149" t="n">
        <v>15</v>
      </c>
      <c r="AT5" s="149" t="n">
        <v>16</v>
      </c>
      <c r="AU5" s="149" t="n">
        <v>17</v>
      </c>
      <c r="AV5" s="149" t="n">
        <v>18</v>
      </c>
      <c r="AW5" s="149" t="n">
        <v>19</v>
      </c>
      <c r="AX5" s="149" t="n">
        <v>20</v>
      </c>
      <c r="AY5" s="149" t="n">
        <v>21</v>
      </c>
      <c r="AZ5" s="149" t="n">
        <v>22</v>
      </c>
      <c r="BA5" s="149" t="n">
        <v>23</v>
      </c>
      <c r="BB5" s="149" t="n">
        <v>24</v>
      </c>
      <c r="BC5" s="150" t="n">
        <v>25</v>
      </c>
      <c r="BD5" s="150" t="n">
        <v>25</v>
      </c>
      <c r="BE5" s="150" t="n">
        <v>25</v>
      </c>
      <c r="BG5" s="0"/>
      <c r="BH5" s="0"/>
      <c r="BI5" s="0"/>
      <c r="BJ5" s="0"/>
      <c r="BK5" s="0"/>
      <c r="CH5" s="151" t="s">
        <v>104</v>
      </c>
      <c r="CI5" s="151" t="s">
        <v>104</v>
      </c>
      <c r="CJ5" s="151" t="s">
        <v>104</v>
      </c>
      <c r="CK5" s="151" t="s">
        <v>104</v>
      </c>
      <c r="CL5" s="151" t="s">
        <v>104</v>
      </c>
      <c r="CM5" s="151" t="s">
        <v>104</v>
      </c>
      <c r="CN5" s="151" t="s">
        <v>104</v>
      </c>
      <c r="CO5" s="151" t="s">
        <v>104</v>
      </c>
      <c r="CP5" s="151" t="s">
        <v>104</v>
      </c>
      <c r="CQ5" s="151" t="s">
        <v>104</v>
      </c>
      <c r="CR5" s="151" t="s">
        <v>104</v>
      </c>
      <c r="CS5" s="151" t="s">
        <v>104</v>
      </c>
      <c r="CT5" s="151" t="s">
        <v>104</v>
      </c>
      <c r="CU5" s="151" t="s">
        <v>104</v>
      </c>
      <c r="CV5" s="151" t="s">
        <v>104</v>
      </c>
      <c r="CW5" s="151" t="s">
        <v>104</v>
      </c>
      <c r="CX5" s="151" t="s">
        <v>104</v>
      </c>
      <c r="CY5" s="151" t="s">
        <v>104</v>
      </c>
      <c r="CZ5" s="151" t="s">
        <v>104</v>
      </c>
      <c r="DA5" s="151" t="s">
        <v>104</v>
      </c>
      <c r="DB5" s="151" t="s">
        <v>104</v>
      </c>
    </row>
    <row r="6" customFormat="false" ht="13.5" hidden="false" customHeight="false" outlineLevel="0" collapsed="false">
      <c r="B6" s="152" t="s">
        <v>105</v>
      </c>
      <c r="C6" s="148" t="s">
        <v>106</v>
      </c>
      <c r="D6" s="148" t="s">
        <v>107</v>
      </c>
      <c r="E6" s="148" t="s">
        <v>108</v>
      </c>
      <c r="F6" s="148" t="s">
        <v>109</v>
      </c>
      <c r="G6" s="148" t="s">
        <v>110</v>
      </c>
      <c r="H6" s="148" t="s">
        <v>111</v>
      </c>
      <c r="I6" s="148" t="s">
        <v>112</v>
      </c>
      <c r="J6" s="148" t="s">
        <v>113</v>
      </c>
      <c r="K6" s="148" t="s">
        <v>114</v>
      </c>
      <c r="L6" s="148" t="s">
        <v>115</v>
      </c>
      <c r="M6" s="148" t="s">
        <v>116</v>
      </c>
      <c r="N6" s="148" t="s">
        <v>117</v>
      </c>
      <c r="O6" s="148" t="s">
        <v>118</v>
      </c>
      <c r="P6" s="148" t="s">
        <v>119</v>
      </c>
      <c r="Q6" s="148" t="s">
        <v>120</v>
      </c>
      <c r="R6" s="148" t="s">
        <v>121</v>
      </c>
      <c r="S6" s="148" t="s">
        <v>122</v>
      </c>
      <c r="T6" s="148" t="s">
        <v>123</v>
      </c>
      <c r="U6" s="148" t="s">
        <v>124</v>
      </c>
      <c r="V6" s="148" t="s">
        <v>125</v>
      </c>
      <c r="W6" s="148" t="s">
        <v>126</v>
      </c>
      <c r="X6" s="148" t="s">
        <v>127</v>
      </c>
      <c r="Y6" s="148" t="s">
        <v>128</v>
      </c>
      <c r="Z6" s="153" t="s">
        <v>129</v>
      </c>
      <c r="AA6" s="153" t="s">
        <v>130</v>
      </c>
      <c r="AB6" s="153" t="s">
        <v>131</v>
      </c>
      <c r="AC6" s="153" t="s">
        <v>132</v>
      </c>
      <c r="AD6" s="153" t="s">
        <v>133</v>
      </c>
      <c r="AE6" s="154" t="s">
        <v>134</v>
      </c>
      <c r="AF6" s="154" t="s">
        <v>135</v>
      </c>
      <c r="AG6" s="154" t="s">
        <v>136</v>
      </c>
      <c r="AH6" s="154" t="s">
        <v>137</v>
      </c>
      <c r="AI6" s="155" t="s">
        <v>138</v>
      </c>
      <c r="AJ6" s="155" t="s">
        <v>139</v>
      </c>
      <c r="AK6" s="155" t="s">
        <v>140</v>
      </c>
      <c r="AL6" s="155" t="s">
        <v>141</v>
      </c>
      <c r="AM6" s="155" t="s">
        <v>142</v>
      </c>
      <c r="AN6" s="155" t="s">
        <v>143</v>
      </c>
      <c r="AO6" s="155" t="s">
        <v>144</v>
      </c>
      <c r="AP6" s="155" t="s">
        <v>145</v>
      </c>
      <c r="AQ6" s="155" t="s">
        <v>146</v>
      </c>
      <c r="AR6" s="155" t="s">
        <v>147</v>
      </c>
      <c r="AS6" s="155" t="s">
        <v>148</v>
      </c>
      <c r="AT6" s="155" t="s">
        <v>149</v>
      </c>
      <c r="AU6" s="155" t="s">
        <v>150</v>
      </c>
      <c r="AV6" s="155" t="s">
        <v>151</v>
      </c>
      <c r="AW6" s="155" t="s">
        <v>152</v>
      </c>
      <c r="AX6" s="155" t="s">
        <v>153</v>
      </c>
      <c r="AY6" s="155" t="s">
        <v>154</v>
      </c>
      <c r="AZ6" s="155" t="s">
        <v>155</v>
      </c>
      <c r="BA6" s="155" t="s">
        <v>156</v>
      </c>
      <c r="BB6" s="155" t="s">
        <v>157</v>
      </c>
      <c r="BC6" s="156" t="s">
        <v>158</v>
      </c>
      <c r="BD6" s="156" t="s">
        <v>158</v>
      </c>
      <c r="BE6" s="156" t="s">
        <v>158</v>
      </c>
      <c r="BG6" s="0"/>
      <c r="BH6" s="0"/>
      <c r="BI6" s="0"/>
      <c r="BJ6" s="0"/>
      <c r="BK6" s="0"/>
      <c r="CL6" s="137" t="s">
        <v>159</v>
      </c>
      <c r="CR6" s="137" t="s">
        <v>160</v>
      </c>
      <c r="CX6" s="137" t="s">
        <v>161</v>
      </c>
    </row>
    <row r="7" customFormat="false" ht="12.75" hidden="false" customHeight="false" outlineLevel="0" collapsed="false">
      <c r="B7" s="15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9"/>
      <c r="Z7" s="159"/>
      <c r="AA7" s="160"/>
      <c r="AB7" s="161"/>
      <c r="AC7" s="160"/>
      <c r="AD7" s="160"/>
      <c r="AE7" s="160"/>
      <c r="AF7" s="160"/>
      <c r="AG7" s="160"/>
      <c r="AH7" s="160"/>
      <c r="AI7" s="162"/>
      <c r="AJ7" s="162"/>
      <c r="AK7" s="162"/>
      <c r="AL7" s="162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4"/>
      <c r="BD7" s="164"/>
      <c r="BE7" s="164"/>
      <c r="BG7" s="0"/>
      <c r="BH7" s="0"/>
      <c r="BI7" s="0"/>
      <c r="BJ7" s="0"/>
      <c r="BK7" s="0"/>
      <c r="CJ7" s="137" t="s">
        <v>162</v>
      </c>
      <c r="CL7" s="151" t="s">
        <v>104</v>
      </c>
      <c r="CM7" s="151" t="s">
        <v>104</v>
      </c>
      <c r="CN7" s="137" t="s">
        <v>163</v>
      </c>
      <c r="CO7" s="137" t="s">
        <v>164</v>
      </c>
      <c r="CP7" s="151" t="s">
        <v>104</v>
      </c>
      <c r="CQ7" s="151" t="s">
        <v>104</v>
      </c>
      <c r="CR7" s="151" t="s">
        <v>104</v>
      </c>
      <c r="CS7" s="151" t="s">
        <v>104</v>
      </c>
      <c r="CT7" s="137" t="s">
        <v>165</v>
      </c>
      <c r="CU7" s="137" t="s">
        <v>166</v>
      </c>
      <c r="CW7" s="137" t="s">
        <v>167</v>
      </c>
      <c r="CX7" s="151" t="s">
        <v>104</v>
      </c>
      <c r="CY7" s="151" t="s">
        <v>104</v>
      </c>
      <c r="CZ7" s="151" t="s">
        <v>104</v>
      </c>
      <c r="DA7" s="151" t="s">
        <v>104</v>
      </c>
      <c r="DB7" s="151" t="s">
        <v>104</v>
      </c>
    </row>
    <row r="8" customFormat="false" ht="12.75" hidden="false" customHeight="false" outlineLevel="0" collapsed="false">
      <c r="B8" s="145" t="s">
        <v>168</v>
      </c>
      <c r="C8" s="165" t="n">
        <v>72.3</v>
      </c>
      <c r="D8" s="165" t="n">
        <v>77.9</v>
      </c>
      <c r="E8" s="165" t="n">
        <v>78.7</v>
      </c>
      <c r="F8" s="165" t="n">
        <v>84.6</v>
      </c>
      <c r="G8" s="165" t="n">
        <v>84.3</v>
      </c>
      <c r="H8" s="165" t="n">
        <v>81.7</v>
      </c>
      <c r="I8" s="165" t="n">
        <v>81.4</v>
      </c>
      <c r="J8" s="165" t="n">
        <v>84</v>
      </c>
      <c r="K8" s="165" t="n">
        <v>84.1</v>
      </c>
      <c r="L8" s="165" t="n">
        <v>81.9</v>
      </c>
      <c r="M8" s="165" t="n">
        <v>60.2</v>
      </c>
      <c r="N8" s="165" t="n">
        <v>80.5</v>
      </c>
      <c r="O8" s="165" t="n">
        <v>83.3</v>
      </c>
      <c r="P8" s="165" t="n">
        <v>76.58</v>
      </c>
      <c r="Q8" s="165" t="n">
        <v>66.2</v>
      </c>
      <c r="R8" s="165" t="n">
        <v>67.717</v>
      </c>
      <c r="S8" s="165" t="n">
        <v>72.322</v>
      </c>
      <c r="T8" s="165" t="n">
        <v>74.166</v>
      </c>
      <c r="U8" s="165" t="n">
        <v>75.957</v>
      </c>
      <c r="V8" s="165" t="n">
        <v>79.311</v>
      </c>
      <c r="W8" s="165" t="n">
        <v>73.235</v>
      </c>
      <c r="X8" s="165" t="n">
        <v>79.175</v>
      </c>
      <c r="Y8" s="165" t="n">
        <v>71.245</v>
      </c>
      <c r="Z8" s="165" t="n">
        <v>79.2</v>
      </c>
      <c r="AA8" s="165" t="n">
        <v>79.537</v>
      </c>
      <c r="AB8" s="165" t="n">
        <v>80.187</v>
      </c>
      <c r="AC8" s="166" t="n">
        <v>77.4</v>
      </c>
      <c r="AD8" s="167" t="n">
        <v>79.551</v>
      </c>
      <c r="AE8" s="168" t="n">
        <v>75.8</v>
      </c>
      <c r="AF8" s="168" t="n">
        <v>78.9</v>
      </c>
      <c r="AG8" s="166" t="n">
        <v>78.6</v>
      </c>
      <c r="AH8" s="169" t="n">
        <v>80.9</v>
      </c>
      <c r="AI8" s="169" t="n">
        <v>81.8</v>
      </c>
      <c r="AJ8" s="170" t="n">
        <v>78.327</v>
      </c>
      <c r="AK8" s="170" t="n">
        <v>93.6</v>
      </c>
      <c r="AL8" s="170" t="n">
        <v>86</v>
      </c>
      <c r="AM8" s="171" t="n">
        <v>86.4</v>
      </c>
      <c r="AN8" s="171" t="n">
        <v>88.2</v>
      </c>
      <c r="AO8" s="171" t="n">
        <v>91.9</v>
      </c>
      <c r="AP8" s="171" t="n">
        <v>97.3</v>
      </c>
      <c r="AQ8" s="171" t="n">
        <v>95.4</v>
      </c>
      <c r="AR8" s="171" t="n">
        <v>90.6</v>
      </c>
      <c r="AS8" s="171" t="n">
        <v>88</v>
      </c>
      <c r="AT8" s="171" t="n">
        <v>94</v>
      </c>
      <c r="AU8" s="171" t="n">
        <v>90.2</v>
      </c>
      <c r="AV8" s="171" t="n">
        <v>88.9</v>
      </c>
      <c r="AW8" s="171" t="n">
        <v>89.7</v>
      </c>
      <c r="AX8" s="172" t="n">
        <v>90.7</v>
      </c>
      <c r="AY8" s="172" t="n">
        <v>93.3</v>
      </c>
      <c r="AZ8" s="172" t="n">
        <v>88.2</v>
      </c>
      <c r="BA8" s="172" t="n">
        <v>94.6</v>
      </c>
      <c r="BB8" s="172" t="n">
        <v>90.6</v>
      </c>
      <c r="BC8" s="173" t="n">
        <v>95.2</v>
      </c>
      <c r="BD8" s="173" t="n">
        <f aca="false">BC8</f>
        <v>95.2</v>
      </c>
      <c r="BE8" s="174" t="n">
        <f aca="false">BD8</f>
        <v>95.2</v>
      </c>
      <c r="BG8" s="0"/>
      <c r="BH8" s="0"/>
      <c r="BI8" s="0"/>
      <c r="BJ8" s="0"/>
      <c r="BK8" s="0"/>
      <c r="CH8" s="137" t="s">
        <v>18</v>
      </c>
      <c r="CJ8" s="137" t="s">
        <v>169</v>
      </c>
      <c r="CO8" s="137" t="s">
        <v>170</v>
      </c>
      <c r="CU8" s="137" t="s">
        <v>171</v>
      </c>
      <c r="CX8" s="137" t="s">
        <v>172</v>
      </c>
      <c r="CZ8" s="137" t="s">
        <v>173</v>
      </c>
      <c r="DA8" s="137" t="s">
        <v>174</v>
      </c>
    </row>
    <row r="9" customFormat="false" ht="12.75" hidden="false" customHeight="false" outlineLevel="0" collapsed="false">
      <c r="B9" s="145" t="s">
        <v>175</v>
      </c>
      <c r="C9" s="165" t="n">
        <v>62.1</v>
      </c>
      <c r="D9" s="165" t="n">
        <v>65.4</v>
      </c>
      <c r="E9" s="165" t="n">
        <v>67.6</v>
      </c>
      <c r="F9" s="165" t="n">
        <v>71.5</v>
      </c>
      <c r="G9" s="165" t="n">
        <v>71.6</v>
      </c>
      <c r="H9" s="165" t="n">
        <v>71.9</v>
      </c>
      <c r="I9" s="165" t="n">
        <v>72.4</v>
      </c>
      <c r="J9" s="165" t="n">
        <v>73</v>
      </c>
      <c r="K9" s="165" t="n">
        <v>74.5</v>
      </c>
      <c r="L9" s="165" t="n">
        <v>72.7</v>
      </c>
      <c r="M9" s="165" t="n">
        <v>51.5</v>
      </c>
      <c r="N9" s="165" t="n">
        <v>71.9</v>
      </c>
      <c r="O9" s="165" t="n">
        <v>75.2</v>
      </c>
      <c r="P9" s="165" t="n">
        <v>68.907</v>
      </c>
      <c r="Q9" s="165" t="n">
        <v>59.505</v>
      </c>
      <c r="R9" s="165" t="n">
        <v>58.25</v>
      </c>
      <c r="S9" s="165" t="n">
        <v>64.783</v>
      </c>
      <c r="T9" s="165" t="n">
        <v>66.952</v>
      </c>
      <c r="U9" s="165" t="n">
        <v>68.822</v>
      </c>
      <c r="V9" s="165" t="n">
        <v>72.077</v>
      </c>
      <c r="W9" s="165" t="n">
        <v>62.921</v>
      </c>
      <c r="X9" s="165" t="n">
        <v>72.887</v>
      </c>
      <c r="Y9" s="165" t="n">
        <v>64.995</v>
      </c>
      <c r="Z9" s="175" t="n">
        <v>72.6</v>
      </c>
      <c r="AA9" s="175" t="n">
        <v>72.7</v>
      </c>
      <c r="AB9" s="175" t="n">
        <v>72.6</v>
      </c>
      <c r="AC9" s="168" t="n">
        <v>70.5</v>
      </c>
      <c r="AD9" s="167" t="n">
        <v>72.44</v>
      </c>
      <c r="AE9" s="168" t="n">
        <v>68.808</v>
      </c>
      <c r="AF9" s="168" t="n">
        <v>69.313</v>
      </c>
      <c r="AG9" s="168" t="n">
        <v>70.9</v>
      </c>
      <c r="AH9" s="170" t="n">
        <v>73.6</v>
      </c>
      <c r="AI9" s="170" t="n">
        <v>75.1</v>
      </c>
      <c r="AJ9" s="170" t="n">
        <v>70.648</v>
      </c>
      <c r="AK9" s="170" t="n">
        <v>86.5</v>
      </c>
      <c r="AL9" s="176" t="n">
        <v>78.63</v>
      </c>
      <c r="AM9" s="171" t="n">
        <v>79.5</v>
      </c>
      <c r="AN9" s="171" t="n">
        <v>81.4</v>
      </c>
      <c r="AO9" s="171" t="n">
        <v>83.97</v>
      </c>
      <c r="AP9" s="171" t="n">
        <v>87.36</v>
      </c>
      <c r="AQ9" s="171" t="n">
        <v>87.47</v>
      </c>
      <c r="AR9" s="171" t="n">
        <v>83.12</v>
      </c>
      <c r="AS9" s="171" t="n">
        <v>80.8</v>
      </c>
      <c r="AT9" s="171" t="n">
        <v>86.74</v>
      </c>
      <c r="AU9" s="171" t="n">
        <v>82.7</v>
      </c>
      <c r="AV9" s="171" t="n">
        <v>81.3</v>
      </c>
      <c r="AW9" s="171" t="n">
        <v>81.3</v>
      </c>
      <c r="AX9" s="172" t="n">
        <v>82.3</v>
      </c>
      <c r="AY9" s="172" t="n">
        <v>85.3</v>
      </c>
      <c r="AZ9" s="172" t="n">
        <v>78.7</v>
      </c>
      <c r="BA9" s="172" t="n">
        <v>86.5</v>
      </c>
      <c r="BB9" s="172" t="n">
        <v>82.9</v>
      </c>
      <c r="BC9" s="173" t="n">
        <v>86.8</v>
      </c>
      <c r="BD9" s="173" t="n">
        <f aca="false">BC9</f>
        <v>86.8</v>
      </c>
      <c r="BE9" s="174" t="n">
        <f aca="false">BD9</f>
        <v>86.8</v>
      </c>
      <c r="BG9" s="0"/>
      <c r="BH9" s="0"/>
      <c r="BI9" s="0"/>
      <c r="BJ9" s="0"/>
      <c r="BK9" s="0"/>
      <c r="CH9" s="137" t="s">
        <v>176</v>
      </c>
      <c r="CJ9" s="137" t="s">
        <v>177</v>
      </c>
      <c r="CL9" s="137" t="s">
        <v>178</v>
      </c>
      <c r="CM9" s="137" t="s">
        <v>179</v>
      </c>
      <c r="CN9" s="137" t="s">
        <v>180</v>
      </c>
      <c r="CO9" s="137" t="s">
        <v>181</v>
      </c>
      <c r="CR9" s="137" t="s">
        <v>182</v>
      </c>
      <c r="CT9" s="137" t="s">
        <v>183</v>
      </c>
      <c r="CU9" s="137" t="s">
        <v>184</v>
      </c>
      <c r="CW9" s="137" t="s">
        <v>185</v>
      </c>
      <c r="CX9" s="137" t="s">
        <v>186</v>
      </c>
      <c r="CY9" s="137" t="s">
        <v>187</v>
      </c>
      <c r="CZ9" s="137" t="s">
        <v>188</v>
      </c>
      <c r="DA9" s="137" t="s">
        <v>189</v>
      </c>
    </row>
    <row r="10" customFormat="false" ht="12.75" hidden="false" customHeight="false" outlineLevel="0" collapsed="false">
      <c r="B10" s="145" t="s">
        <v>190</v>
      </c>
      <c r="C10" s="177" t="n">
        <f aca="false">C12/C9</f>
        <v>91.3204508856683</v>
      </c>
      <c r="D10" s="177" t="n">
        <f aca="false">D12/D9</f>
        <v>71.8807339449541</v>
      </c>
      <c r="E10" s="177" t="n">
        <f aca="false">E12/E9</f>
        <v>86.405325443787</v>
      </c>
      <c r="F10" s="177" t="n">
        <f aca="false">F12/F9</f>
        <v>87.958041958042</v>
      </c>
      <c r="G10" s="177" t="n">
        <f aca="false">G12/G9</f>
        <v>90.8519553072626</v>
      </c>
      <c r="H10" s="177" t="n">
        <f aca="false">H12/H9</f>
        <v>101.084840055633</v>
      </c>
      <c r="I10" s="177" t="n">
        <f aca="false">I12/I9</f>
        <v>109.502762430939</v>
      </c>
      <c r="J10" s="177" t="n">
        <f aca="false">J12/J9</f>
        <v>90.9452054794521</v>
      </c>
      <c r="K10" s="177" t="n">
        <f aca="false">K12/K9</f>
        <v>108.979865771812</v>
      </c>
      <c r="L10" s="177" t="n">
        <f aca="false">L12/L9</f>
        <v>113.273727647868</v>
      </c>
      <c r="M10" s="177" t="n">
        <f aca="false">M12/M9</f>
        <v>81.0485436893204</v>
      </c>
      <c r="N10" s="177" t="n">
        <f aca="false">N12/N9</f>
        <v>106.703755215577</v>
      </c>
      <c r="O10" s="177" t="n">
        <f aca="false">O12/O9</f>
        <v>118.018617021277</v>
      </c>
      <c r="P10" s="177" t="n">
        <f aca="false">P12/P9</f>
        <v>119.374867575138</v>
      </c>
      <c r="Q10" s="177" t="n">
        <f aca="false">Q12/Q9</f>
        <v>119.843710612554</v>
      </c>
      <c r="R10" s="177" t="n">
        <f aca="false">R12/R9</f>
        <v>84.6125493562232</v>
      </c>
      <c r="S10" s="177" t="n">
        <f aca="false">S12/S9</f>
        <v>116.264344040875</v>
      </c>
      <c r="T10" s="177" t="n">
        <f aca="false">T12/T9</f>
        <v>118.503226191899</v>
      </c>
      <c r="U10" s="177" t="n">
        <f aca="false">U12/U9</f>
        <v>108.6101101392</v>
      </c>
      <c r="V10" s="177" t="n">
        <f aca="false">V12/V9</f>
        <v>131.480194791681</v>
      </c>
      <c r="W10" s="177" t="n">
        <f aca="false">W12/W9</f>
        <v>100.705169975048</v>
      </c>
      <c r="X10" s="177" t="n">
        <f aca="false">X12/X9</f>
        <v>138.608188017068</v>
      </c>
      <c r="Y10" s="177" t="n">
        <f aca="false">Y12/Y9</f>
        <v>113.452973305639</v>
      </c>
      <c r="Z10" s="177" t="n">
        <f aca="false">Z12/Z9</f>
        <v>127.176308539945</v>
      </c>
      <c r="AA10" s="177" t="n">
        <f aca="false">AA12/AA9</f>
        <v>126.643741403026</v>
      </c>
      <c r="AB10" s="177" t="n">
        <f aca="false">AB12/AB9</f>
        <v>134.415977961433</v>
      </c>
      <c r="AC10" s="177" t="n">
        <f aca="false">AC12/AC9</f>
        <v>133.77304964539</v>
      </c>
      <c r="AD10" s="177" t="n">
        <f aca="false">AD12/AD9</f>
        <v>136.871893981226</v>
      </c>
      <c r="AE10" s="177" t="n">
        <f aca="false">AE12/AE9</f>
        <v>138.167073596093</v>
      </c>
      <c r="AF10" s="177" t="n">
        <f aca="false">AF12/AF9</f>
        <v>129.369670913104</v>
      </c>
      <c r="AG10" s="177" t="n">
        <f aca="false">AG12/AG9</f>
        <v>142.299012693935</v>
      </c>
      <c r="AH10" s="177" t="n">
        <f aca="false">AH12/AH9</f>
        <v>160.421195652174</v>
      </c>
      <c r="AI10" s="177" t="n">
        <f aca="false">AI12/AI9</f>
        <v>147.989347536618</v>
      </c>
      <c r="AJ10" s="177" t="n">
        <f aca="false">AJ12/AJ9</f>
        <v>149.119578756653</v>
      </c>
      <c r="AK10" s="177" t="n">
        <f aca="false">AK12/AK9</f>
        <v>151.14450867052</v>
      </c>
      <c r="AL10" s="177" t="n">
        <f aca="false">AL12/AL9</f>
        <v>153.783543176905</v>
      </c>
      <c r="AM10" s="177" t="n">
        <f aca="false">AM12/AM9</f>
        <v>164.679245283019</v>
      </c>
      <c r="AN10" s="171" t="n">
        <v>152.8</v>
      </c>
      <c r="AO10" s="171" t="n">
        <v>147.17</v>
      </c>
      <c r="AP10" s="171" t="n">
        <v>123.11</v>
      </c>
      <c r="AQ10" s="171" t="n">
        <v>158.1</v>
      </c>
      <c r="AR10" s="171" t="n">
        <v>171.02</v>
      </c>
      <c r="AS10" s="171" t="n">
        <v>168.449</v>
      </c>
      <c r="AT10" s="171" t="n">
        <v>174.64</v>
      </c>
      <c r="AU10" s="171" t="n">
        <v>176.6</v>
      </c>
      <c r="AV10" s="171" t="n">
        <v>176.4</v>
      </c>
      <c r="AW10" s="171" t="n">
        <v>167.5</v>
      </c>
      <c r="AX10" s="178" t="n">
        <v>171.4</v>
      </c>
      <c r="AY10" s="178" t="n">
        <v>176.7</v>
      </c>
      <c r="AZ10" s="178" t="n">
        <v>173.4</v>
      </c>
      <c r="BA10" s="178" t="n">
        <v>177.3</v>
      </c>
      <c r="BB10" s="178" t="n">
        <v>179.3</v>
      </c>
      <c r="BC10" s="174" t="n">
        <v>181</v>
      </c>
      <c r="BD10" s="174" t="n">
        <f aca="false">MIN(AI10:BC10)</f>
        <v>123.11</v>
      </c>
      <c r="BE10" s="174" t="n">
        <f aca="false">MAX(AI10:BC10)</f>
        <v>181</v>
      </c>
      <c r="BG10" s="0"/>
      <c r="BH10" s="0"/>
      <c r="BI10" s="0"/>
      <c r="BJ10" s="0"/>
      <c r="BK10" s="0"/>
      <c r="CH10" s="137" t="s">
        <v>191</v>
      </c>
      <c r="CJ10" s="137" t="s">
        <v>192</v>
      </c>
      <c r="CL10" s="137" t="s">
        <v>193</v>
      </c>
      <c r="CO10" s="137" t="s">
        <v>194</v>
      </c>
      <c r="CQ10" s="137" t="s">
        <v>195</v>
      </c>
      <c r="CR10" s="137" t="s">
        <v>196</v>
      </c>
      <c r="CS10" s="137" t="s">
        <v>197</v>
      </c>
      <c r="CT10" s="137" t="s">
        <v>198</v>
      </c>
      <c r="CU10" s="137" t="s">
        <v>199</v>
      </c>
      <c r="CW10" s="137" t="s">
        <v>200</v>
      </c>
      <c r="CX10" s="137" t="s">
        <v>201</v>
      </c>
      <c r="CZ10" s="137" t="s">
        <v>202</v>
      </c>
      <c r="DA10" s="137" t="s">
        <v>203</v>
      </c>
    </row>
    <row r="11" customFormat="false" ht="12.75" hidden="false" customHeight="false" outlineLevel="0" collapsed="false">
      <c r="B11" s="147" t="s">
        <v>204</v>
      </c>
      <c r="C11" s="179" t="n">
        <f aca="false">C9/C8</f>
        <v>0.858921161825726</v>
      </c>
      <c r="D11" s="179" t="n">
        <f aca="false">D9/D8</f>
        <v>0.839537869062901</v>
      </c>
      <c r="E11" s="179" t="n">
        <f aca="false">E9/E8</f>
        <v>0.858958068614994</v>
      </c>
      <c r="F11" s="179" t="n">
        <f aca="false">F9/F8</f>
        <v>0.845153664302601</v>
      </c>
      <c r="G11" s="179" t="n">
        <f aca="false">G9/G8</f>
        <v>0.849347568208778</v>
      </c>
      <c r="H11" s="179" t="n">
        <f aca="false">H9/H8</f>
        <v>0.880048959608323</v>
      </c>
      <c r="I11" s="179" t="n">
        <f aca="false">I9/I8</f>
        <v>0.88943488943489</v>
      </c>
      <c r="J11" s="179" t="n">
        <f aca="false">J9/J8</f>
        <v>0.869047619047619</v>
      </c>
      <c r="K11" s="179" t="n">
        <f aca="false">K9/K8</f>
        <v>0.885850178359096</v>
      </c>
      <c r="L11" s="179" t="n">
        <f aca="false">L9/L8</f>
        <v>0.887667887667888</v>
      </c>
      <c r="M11" s="179" t="n">
        <f aca="false">M9/M8</f>
        <v>0.855481727574751</v>
      </c>
      <c r="N11" s="179" t="n">
        <f aca="false">N9/N8</f>
        <v>0.893167701863354</v>
      </c>
      <c r="O11" s="179" t="n">
        <f aca="false">O9/O8</f>
        <v>0.902761104441777</v>
      </c>
      <c r="P11" s="179" t="n">
        <f aca="false">P9/P8</f>
        <v>0.899804126403761</v>
      </c>
      <c r="Q11" s="179" t="n">
        <f aca="false">Q9/Q8</f>
        <v>0.898867069486405</v>
      </c>
      <c r="R11" s="179" t="n">
        <f aca="false">R9/R8</f>
        <v>0.860197587016554</v>
      </c>
      <c r="S11" s="179" t="n">
        <f aca="false">S9/S8</f>
        <v>0.895757860678632</v>
      </c>
      <c r="T11" s="179" t="n">
        <f aca="false">T9/T8</f>
        <v>0.902731709947955</v>
      </c>
      <c r="U11" s="179" t="n">
        <f aca="false">U9/U8</f>
        <v>0.906065273773319</v>
      </c>
      <c r="V11" s="179" t="n">
        <f aca="false">V9/V8</f>
        <v>0.908789449130638</v>
      </c>
      <c r="W11" s="179" t="n">
        <f aca="false">W9/W8</f>
        <v>0.85916569946064</v>
      </c>
      <c r="X11" s="179" t="n">
        <f aca="false">X9/X8</f>
        <v>0.920580991474582</v>
      </c>
      <c r="Y11" s="179" t="n">
        <f aca="false">Y9/Y8</f>
        <v>0.912274545582146</v>
      </c>
      <c r="Z11" s="179" t="n">
        <f aca="false">Z9/Z8</f>
        <v>0.916666666666667</v>
      </c>
      <c r="AA11" s="179" t="n">
        <f aca="false">AA9/AA8</f>
        <v>0.914040006537838</v>
      </c>
      <c r="AB11" s="179" t="n">
        <f aca="false">AB9/AB8</f>
        <v>0.90538366568147</v>
      </c>
      <c r="AC11" s="179" t="n">
        <f aca="false">AC9/AC8</f>
        <v>0.910852713178295</v>
      </c>
      <c r="AD11" s="179" t="n">
        <f aca="false">AD9/AD8</f>
        <v>0.910610803132582</v>
      </c>
      <c r="AE11" s="179" t="n">
        <f aca="false">AE9/AE8</f>
        <v>0.907757255936676</v>
      </c>
      <c r="AF11" s="179" t="n">
        <f aca="false">AF9/AF8</f>
        <v>0.878491761723701</v>
      </c>
      <c r="AG11" s="179" t="n">
        <f aca="false">AG9/AG8</f>
        <v>0.902035623409669</v>
      </c>
      <c r="AH11" s="180" t="n">
        <f aca="false">AH9/AH8</f>
        <v>0.909765142150803</v>
      </c>
      <c r="AI11" s="180" t="n">
        <f aca="false">AI9/AI8</f>
        <v>0.918092909535452</v>
      </c>
      <c r="AJ11" s="180" t="n">
        <f aca="false">AJ9/AJ8</f>
        <v>0.90196228631251</v>
      </c>
      <c r="AK11" s="180" t="n">
        <f aca="false">AK9/AK8</f>
        <v>0.924145299145299</v>
      </c>
      <c r="AL11" s="180" t="n">
        <f aca="false">AL9/AL8</f>
        <v>0.914302325581395</v>
      </c>
      <c r="AM11" s="180" t="n">
        <f aca="false">AM9/AM8</f>
        <v>0.920138888888889</v>
      </c>
      <c r="AN11" s="181" t="n">
        <f aca="false">AN9/AN8</f>
        <v>0.922902494331066</v>
      </c>
      <c r="AO11" s="181" t="n">
        <f aca="false">AO9/AO8</f>
        <v>0.913710554951034</v>
      </c>
      <c r="AP11" s="181" t="n">
        <f aca="false">AP9/AP8</f>
        <v>0.897841726618705</v>
      </c>
      <c r="AQ11" s="181" t="n">
        <f aca="false">AQ9/AQ8</f>
        <v>0.916876310272537</v>
      </c>
      <c r="AR11" s="181" t="n">
        <f aca="false">AR9/AR8</f>
        <v>0.917439293598234</v>
      </c>
      <c r="AS11" s="181" t="n">
        <f aca="false">AS9/AS8</f>
        <v>0.918181818181818</v>
      </c>
      <c r="AT11" s="181" t="n">
        <f aca="false">AT9/AT8</f>
        <v>0.922765957446808</v>
      </c>
      <c r="AU11" s="181" t="n">
        <f aca="false">AU9/AU8</f>
        <v>0.916851441241685</v>
      </c>
      <c r="AV11" s="181" t="n">
        <f aca="false">AV9/AV8</f>
        <v>0.914510686164229</v>
      </c>
      <c r="AW11" s="181" t="n">
        <f aca="false">AW9/AW8</f>
        <v>0.906354515050167</v>
      </c>
      <c r="AX11" s="182" t="n">
        <f aca="false">AX9/AX8</f>
        <v>0.907386990077178</v>
      </c>
      <c r="AY11" s="182" t="n">
        <f aca="false">AY9/AY8</f>
        <v>0.914255091103966</v>
      </c>
      <c r="AZ11" s="182" t="n">
        <f aca="false">AZ9/AZ8</f>
        <v>0.892290249433107</v>
      </c>
      <c r="BA11" s="182" t="n">
        <f aca="false">BA9/BA8</f>
        <v>0.914376321353066</v>
      </c>
      <c r="BB11" s="182" t="n">
        <f aca="false">BB9/BB8</f>
        <v>0.915011037527594</v>
      </c>
      <c r="BC11" s="183" t="n">
        <f aca="false">BC9/BC8</f>
        <v>0.911764705882353</v>
      </c>
      <c r="BD11" s="184"/>
      <c r="BE11" s="185"/>
      <c r="BG11" s="0"/>
      <c r="BH11" s="0"/>
      <c r="BI11" s="0"/>
      <c r="BJ11" s="0"/>
      <c r="BK11" s="0"/>
      <c r="CH11" s="135" t="s">
        <v>205</v>
      </c>
      <c r="CO11" s="137" t="s">
        <v>206</v>
      </c>
      <c r="CR11" s="137" t="s">
        <v>207</v>
      </c>
      <c r="CS11" s="137" t="s">
        <v>208</v>
      </c>
    </row>
    <row r="12" customFormat="false" ht="12.75" hidden="false" customHeight="false" outlineLevel="0" collapsed="false">
      <c r="B12" s="145" t="s">
        <v>209</v>
      </c>
      <c r="C12" s="186" t="n">
        <v>5671</v>
      </c>
      <c r="D12" s="186" t="n">
        <v>4701</v>
      </c>
      <c r="E12" s="186" t="n">
        <v>5841</v>
      </c>
      <c r="F12" s="186" t="n">
        <v>6289</v>
      </c>
      <c r="G12" s="186" t="n">
        <v>6505</v>
      </c>
      <c r="H12" s="186" t="n">
        <v>7268</v>
      </c>
      <c r="I12" s="186" t="n">
        <v>7928</v>
      </c>
      <c r="J12" s="186" t="n">
        <v>6639</v>
      </c>
      <c r="K12" s="186" t="n">
        <v>8119</v>
      </c>
      <c r="L12" s="186" t="n">
        <v>8235</v>
      </c>
      <c r="M12" s="186" t="n">
        <v>4174</v>
      </c>
      <c r="N12" s="186" t="n">
        <v>7672</v>
      </c>
      <c r="O12" s="186" t="n">
        <v>8875</v>
      </c>
      <c r="P12" s="186" t="n">
        <v>8225.764</v>
      </c>
      <c r="Q12" s="186" t="n">
        <v>7131.3</v>
      </c>
      <c r="R12" s="186" t="n">
        <v>4928.681</v>
      </c>
      <c r="S12" s="186" t="n">
        <v>7531.953</v>
      </c>
      <c r="T12" s="186" t="n">
        <v>7934.028</v>
      </c>
      <c r="U12" s="186" t="n">
        <v>7474.765</v>
      </c>
      <c r="V12" s="186" t="n">
        <v>9476.698</v>
      </c>
      <c r="W12" s="186" t="n">
        <v>6336.47</v>
      </c>
      <c r="X12" s="186" t="n">
        <v>10102.735</v>
      </c>
      <c r="Y12" s="186" t="n">
        <v>7373.876</v>
      </c>
      <c r="Z12" s="186" t="n">
        <v>9233</v>
      </c>
      <c r="AA12" s="186" t="n">
        <v>9207</v>
      </c>
      <c r="AB12" s="186" t="n">
        <v>9758.6</v>
      </c>
      <c r="AC12" s="167" t="n">
        <v>9431</v>
      </c>
      <c r="AD12" s="167" t="n">
        <v>9915</v>
      </c>
      <c r="AE12" s="167" t="n">
        <v>9507</v>
      </c>
      <c r="AF12" s="167" t="n">
        <v>8967</v>
      </c>
      <c r="AG12" s="167" t="n">
        <v>10089</v>
      </c>
      <c r="AH12" s="187" t="n">
        <v>11807</v>
      </c>
      <c r="AI12" s="187" t="n">
        <v>11114</v>
      </c>
      <c r="AJ12" s="187" t="n">
        <v>10535</v>
      </c>
      <c r="AK12" s="187" t="n">
        <v>13074</v>
      </c>
      <c r="AL12" s="187" t="n">
        <v>12092</v>
      </c>
      <c r="AM12" s="188" t="n">
        <v>13092</v>
      </c>
      <c r="AN12" s="188" t="n">
        <v>12447</v>
      </c>
      <c r="AO12" s="188" t="n">
        <v>12360</v>
      </c>
      <c r="AP12" s="188" t="n">
        <f aca="false">AP9*AP10</f>
        <v>10754.8896</v>
      </c>
      <c r="AQ12" s="188" t="n">
        <f aca="false">AQ9*AQ10</f>
        <v>13829.007</v>
      </c>
      <c r="AR12" s="188" t="n">
        <f aca="false">AR9*AR10</f>
        <v>14215.1824</v>
      </c>
      <c r="AS12" s="188" t="n">
        <v>13602</v>
      </c>
      <c r="AT12" s="188" t="n">
        <f aca="false">AT9*AT10</f>
        <v>15148.2736</v>
      </c>
      <c r="AU12" s="188" t="n">
        <v>14609</v>
      </c>
      <c r="AV12" s="188" t="n">
        <v>14340</v>
      </c>
      <c r="AW12" s="188" t="n">
        <v>13620</v>
      </c>
      <c r="AX12" s="189" t="n">
        <v>14111</v>
      </c>
      <c r="AY12" s="189" t="n">
        <v>15074</v>
      </c>
      <c r="AZ12" s="189" t="n">
        <v>13651</v>
      </c>
      <c r="BA12" s="189" t="n">
        <v>15341</v>
      </c>
      <c r="BB12" s="189" t="n">
        <v>14867</v>
      </c>
      <c r="BC12" s="190" t="n">
        <v>15705</v>
      </c>
      <c r="BD12" s="190" t="n">
        <f aca="false">BD9*BD10</f>
        <v>10685.948</v>
      </c>
      <c r="BE12" s="190" t="n">
        <f aca="false">BE9*BE10</f>
        <v>15710.8</v>
      </c>
      <c r="BG12" s="0"/>
      <c r="BH12" s="0"/>
      <c r="BI12" s="0"/>
      <c r="BJ12" s="0"/>
      <c r="BK12" s="0"/>
      <c r="CH12" s="151" t="s">
        <v>104</v>
      </c>
      <c r="CI12" s="151" t="s">
        <v>104</v>
      </c>
      <c r="CJ12" s="151" t="s">
        <v>104</v>
      </c>
      <c r="CK12" s="151" t="s">
        <v>104</v>
      </c>
      <c r="CL12" s="151" t="s">
        <v>104</v>
      </c>
      <c r="CM12" s="151" t="s">
        <v>104</v>
      </c>
      <c r="CN12" s="151" t="s">
        <v>104</v>
      </c>
      <c r="CO12" s="151" t="s">
        <v>104</v>
      </c>
      <c r="CP12" s="151" t="s">
        <v>104</v>
      </c>
      <c r="CQ12" s="151" t="s">
        <v>104</v>
      </c>
      <c r="CR12" s="151" t="s">
        <v>104</v>
      </c>
      <c r="CS12" s="151" t="s">
        <v>104</v>
      </c>
      <c r="CT12" s="151" t="s">
        <v>104</v>
      </c>
      <c r="CU12" s="151" t="s">
        <v>104</v>
      </c>
      <c r="CV12" s="151" t="s">
        <v>104</v>
      </c>
      <c r="CW12" s="151" t="s">
        <v>104</v>
      </c>
      <c r="CX12" s="151" t="s">
        <v>104</v>
      </c>
      <c r="CY12" s="151" t="s">
        <v>104</v>
      </c>
      <c r="CZ12" s="151" t="s">
        <v>104</v>
      </c>
      <c r="DA12" s="151" t="s">
        <v>104</v>
      </c>
      <c r="DB12" s="151" t="s">
        <v>104</v>
      </c>
    </row>
    <row r="13" customFormat="false" ht="12.75" hidden="false" customHeight="false" outlineLevel="0" collapsed="false">
      <c r="B13" s="145" t="s">
        <v>210</v>
      </c>
      <c r="C13" s="186" t="n">
        <v>708</v>
      </c>
      <c r="D13" s="186" t="n">
        <v>484</v>
      </c>
      <c r="E13" s="186" t="n">
        <v>558</v>
      </c>
      <c r="F13" s="186" t="n">
        <v>633</v>
      </c>
      <c r="G13" s="186" t="n">
        <v>1136</v>
      </c>
      <c r="H13" s="186" t="n">
        <v>1436</v>
      </c>
      <c r="I13" s="186" t="n">
        <v>1710</v>
      </c>
      <c r="J13" s="186" t="n">
        <v>2035</v>
      </c>
      <c r="K13" s="186" t="n">
        <v>1392</v>
      </c>
      <c r="L13" s="186" t="n">
        <v>2537</v>
      </c>
      <c r="M13" s="186" t="n">
        <v>3523</v>
      </c>
      <c r="N13" s="186" t="n">
        <v>1006</v>
      </c>
      <c r="O13" s="186" t="n">
        <v>1648</v>
      </c>
      <c r="P13" s="186" t="n">
        <v>4040</v>
      </c>
      <c r="Q13" s="186" t="n">
        <v>4882</v>
      </c>
      <c r="R13" s="186" t="n">
        <v>4259</v>
      </c>
      <c r="S13" s="186" t="n">
        <v>1930</v>
      </c>
      <c r="T13" s="186" t="n">
        <v>1344</v>
      </c>
      <c r="U13" s="186" t="n">
        <v>1521</v>
      </c>
      <c r="V13" s="186" t="n">
        <v>1100</v>
      </c>
      <c r="W13" s="186" t="n">
        <v>2113</v>
      </c>
      <c r="X13" s="186" t="n">
        <v>850</v>
      </c>
      <c r="Y13" s="186" t="n">
        <f aca="false">X34</f>
        <v>1558.295</v>
      </c>
      <c r="Z13" s="186" t="n">
        <v>426</v>
      </c>
      <c r="AA13" s="186" t="n">
        <f aca="false">Z34</f>
        <v>883</v>
      </c>
      <c r="AB13" s="186" t="n">
        <f aca="false">AA34</f>
        <v>1308</v>
      </c>
      <c r="AC13" s="167" t="n">
        <f aca="false">AB34</f>
        <v>1787.6</v>
      </c>
      <c r="AD13" s="167" t="n">
        <f aca="false">AC34</f>
        <v>1718.1</v>
      </c>
      <c r="AE13" s="167" t="n">
        <f aca="false">AD34</f>
        <v>1900.1</v>
      </c>
      <c r="AF13" s="167" t="n">
        <v>1596</v>
      </c>
      <c r="AG13" s="167" t="n">
        <v>1087</v>
      </c>
      <c r="AH13" s="170" t="n">
        <v>958</v>
      </c>
      <c r="AI13" s="191" t="n">
        <v>2114</v>
      </c>
      <c r="AJ13" s="170" t="n">
        <v>1967</v>
      </c>
      <c r="AK13" s="191" t="n">
        <f aca="false">AJ34</f>
        <v>1304</v>
      </c>
      <c r="AL13" s="187" t="n">
        <v>1624</v>
      </c>
      <c r="AM13" s="188" t="n">
        <v>1673</v>
      </c>
      <c r="AN13" s="188" t="n">
        <f aca="false">AM34</f>
        <v>1708</v>
      </c>
      <c r="AO13" s="188" t="n">
        <f aca="false">AN34</f>
        <v>1128</v>
      </c>
      <c r="AP13" s="188" t="n">
        <f aca="false">AO34</f>
        <v>989</v>
      </c>
      <c r="AQ13" s="188" t="n">
        <f aca="false">AP34</f>
        <v>820.8896</v>
      </c>
      <c r="AR13" s="188" t="n">
        <f aca="false">AQ34</f>
        <v>1231.8966</v>
      </c>
      <c r="AS13" s="188" t="n">
        <f aca="false">AR34</f>
        <v>1731</v>
      </c>
      <c r="AT13" s="188" t="n">
        <v>1737</v>
      </c>
      <c r="AU13" s="188" t="n">
        <v>2293</v>
      </c>
      <c r="AV13" s="188" t="n">
        <f aca="false">AU34</f>
        <v>2140</v>
      </c>
      <c r="AW13" s="188" t="n">
        <v>2221</v>
      </c>
      <c r="AX13" s="192" t="n">
        <f aca="false">AW34</f>
        <v>1919</v>
      </c>
      <c r="AY13" s="192" t="n">
        <f aca="false">AX34</f>
        <v>1235</v>
      </c>
      <c r="AZ13" s="192" t="n">
        <v>1377</v>
      </c>
      <c r="BA13" s="192" t="n">
        <v>1360</v>
      </c>
      <c r="BB13" s="192" t="n">
        <v>1763</v>
      </c>
      <c r="BC13" s="185" t="n">
        <v>1340</v>
      </c>
      <c r="BD13" s="185" t="n">
        <f aca="false">BC13</f>
        <v>1340</v>
      </c>
      <c r="BE13" s="185" t="n">
        <f aca="false">BD13</f>
        <v>1340</v>
      </c>
      <c r="BG13" s="0"/>
      <c r="BH13" s="0"/>
      <c r="BI13" s="0"/>
      <c r="BJ13" s="0"/>
      <c r="BK13" s="0"/>
      <c r="CR13" s="137" t="s">
        <v>211</v>
      </c>
      <c r="DA13" s="137" t="s">
        <v>212</v>
      </c>
    </row>
    <row r="14" customFormat="false" ht="12.75" hidden="false" customHeight="false" outlineLevel="0" collapsed="false">
      <c r="B14" s="145" t="s">
        <v>213</v>
      </c>
      <c r="C14" s="193" t="n">
        <v>1</v>
      </c>
      <c r="D14" s="193" t="n">
        <v>2</v>
      </c>
      <c r="E14" s="193" t="n">
        <v>2</v>
      </c>
      <c r="F14" s="193" t="n">
        <v>2</v>
      </c>
      <c r="G14" s="193" t="n">
        <v>2</v>
      </c>
      <c r="H14" s="193" t="n">
        <v>1</v>
      </c>
      <c r="I14" s="193" t="n">
        <v>1</v>
      </c>
      <c r="J14" s="193" t="n">
        <v>1</v>
      </c>
      <c r="K14" s="193" t="n">
        <v>1</v>
      </c>
      <c r="L14" s="193" t="n">
        <v>1</v>
      </c>
      <c r="M14" s="193" t="n">
        <v>2</v>
      </c>
      <c r="N14" s="186" t="n">
        <v>2</v>
      </c>
      <c r="O14" s="186" t="n">
        <v>10</v>
      </c>
      <c r="P14" s="186" t="n">
        <v>2</v>
      </c>
      <c r="Q14" s="186" t="n">
        <v>3</v>
      </c>
      <c r="R14" s="186" t="n">
        <v>3</v>
      </c>
      <c r="S14" s="186" t="n">
        <v>2</v>
      </c>
      <c r="T14" s="186" t="n">
        <v>3</v>
      </c>
      <c r="U14" s="186" t="n">
        <v>20</v>
      </c>
      <c r="V14" s="186" t="n">
        <v>7</v>
      </c>
      <c r="W14" s="186" t="n">
        <v>21</v>
      </c>
      <c r="X14" s="186" t="n">
        <v>9.56</v>
      </c>
      <c r="Y14" s="186" t="n">
        <v>16</v>
      </c>
      <c r="Z14" s="186" t="n">
        <v>13</v>
      </c>
      <c r="AA14" s="186" t="n">
        <v>9</v>
      </c>
      <c r="AB14" s="186" t="n">
        <v>19</v>
      </c>
      <c r="AC14" s="167" t="n">
        <v>14.5</v>
      </c>
      <c r="AD14" s="167" t="n">
        <v>7</v>
      </c>
      <c r="AE14" s="167" t="n">
        <v>10</v>
      </c>
      <c r="AF14" s="167" t="n">
        <v>14</v>
      </c>
      <c r="AG14" s="167" t="n">
        <v>14</v>
      </c>
      <c r="AH14" s="170" t="n">
        <v>11</v>
      </c>
      <c r="AI14" s="170" t="n">
        <v>9</v>
      </c>
      <c r="AJ14" s="170" t="n">
        <v>12</v>
      </c>
      <c r="AK14" s="170" t="n">
        <v>20</v>
      </c>
      <c r="AL14" s="170" t="n">
        <v>14</v>
      </c>
      <c r="AM14" s="194" t="n">
        <v>8</v>
      </c>
      <c r="AN14" s="171" t="n">
        <v>28</v>
      </c>
      <c r="AO14" s="171" t="n">
        <v>29</v>
      </c>
      <c r="AP14" s="171" t="n">
        <v>160</v>
      </c>
      <c r="AQ14" s="171" t="n">
        <v>36</v>
      </c>
      <c r="AR14" s="171" t="n">
        <v>32</v>
      </c>
      <c r="AS14" s="171" t="n">
        <v>68</v>
      </c>
      <c r="AT14" s="171" t="n">
        <v>57</v>
      </c>
      <c r="AU14" s="171" t="n">
        <v>36</v>
      </c>
      <c r="AV14" s="171" t="n">
        <v>28</v>
      </c>
      <c r="AW14" s="171" t="n">
        <v>42</v>
      </c>
      <c r="AX14" s="192" t="n">
        <v>24</v>
      </c>
      <c r="AY14" s="192" t="n">
        <v>24</v>
      </c>
      <c r="AZ14" s="192" t="n">
        <v>39</v>
      </c>
      <c r="BA14" s="192" t="n">
        <v>28</v>
      </c>
      <c r="BB14" s="192" t="n">
        <v>25</v>
      </c>
      <c r="BC14" s="185" t="n">
        <v>25</v>
      </c>
      <c r="BD14" s="185" t="n">
        <f aca="false">BC14</f>
        <v>25</v>
      </c>
      <c r="BE14" s="185" t="n">
        <f aca="false">BD14</f>
        <v>25</v>
      </c>
      <c r="BG14" s="0"/>
      <c r="BH14" s="0"/>
      <c r="BI14" s="0"/>
      <c r="BJ14" s="0"/>
      <c r="BK14" s="0"/>
      <c r="CH14" s="195" t="s">
        <v>214</v>
      </c>
      <c r="CJ14" s="196" t="n">
        <v>844</v>
      </c>
      <c r="CL14" s="196" t="n">
        <v>2764</v>
      </c>
      <c r="CM14" s="196" t="n">
        <v>1</v>
      </c>
      <c r="CN14" s="196" t="n">
        <v>3609</v>
      </c>
      <c r="CO14" s="196" t="n">
        <v>271</v>
      </c>
      <c r="CR14" s="196" t="n">
        <v>2482</v>
      </c>
      <c r="CS14" s="196" t="n">
        <v>2753</v>
      </c>
      <c r="CT14" s="196" t="n">
        <v>117</v>
      </c>
      <c r="CU14" s="196" t="n">
        <v>2870</v>
      </c>
      <c r="CW14" s="196" t="n">
        <v>403</v>
      </c>
      <c r="CX14" s="196" t="n">
        <f aca="false">CY14-CW14</f>
        <v>336</v>
      </c>
      <c r="CY14" s="196" t="n">
        <v>739</v>
      </c>
      <c r="CZ14" s="197" t="n">
        <f aca="false">CY14/CU14</f>
        <v>0.257491289198606</v>
      </c>
      <c r="DA14" s="198" t="n">
        <v>1.52</v>
      </c>
    </row>
    <row r="15" customFormat="false" ht="12.75" hidden="false" customHeight="false" outlineLevel="0" collapsed="false">
      <c r="B15" s="145" t="s">
        <v>215</v>
      </c>
      <c r="C15" s="196" t="n">
        <f aca="false">SUM(C12:C14)</f>
        <v>6380</v>
      </c>
      <c r="D15" s="196" t="n">
        <f aca="false">SUM(D12:D14)</f>
        <v>5187</v>
      </c>
      <c r="E15" s="196" t="n">
        <f aca="false">SUM(E12:E14)</f>
        <v>6401</v>
      </c>
      <c r="F15" s="196" t="n">
        <f aca="false">SUM(F12:F14)</f>
        <v>6924</v>
      </c>
      <c r="G15" s="196" t="n">
        <f aca="false">SUM(G12:G14)</f>
        <v>7643</v>
      </c>
      <c r="H15" s="196" t="n">
        <f aca="false">SUM(H12:H14)</f>
        <v>8705</v>
      </c>
      <c r="I15" s="196" t="n">
        <f aca="false">SUM(I12:I14)</f>
        <v>9639</v>
      </c>
      <c r="J15" s="196" t="n">
        <f aca="false">SUM(J12:J14)</f>
        <v>8675</v>
      </c>
      <c r="K15" s="196" t="n">
        <f aca="false">SUM(K12:K14)</f>
        <v>9512</v>
      </c>
      <c r="L15" s="196" t="n">
        <f aca="false">SUM(L12:L14)</f>
        <v>10773</v>
      </c>
      <c r="M15" s="196" t="n">
        <f aca="false">SUM(M12:M14)</f>
        <v>7699</v>
      </c>
      <c r="N15" s="196" t="n">
        <f aca="false">SUM(N12:N14)</f>
        <v>8680</v>
      </c>
      <c r="O15" s="196" t="n">
        <f aca="false">SUM(O12:O14)</f>
        <v>10533</v>
      </c>
      <c r="P15" s="196" t="n">
        <f aca="false">SUM(P12:P14)</f>
        <v>12267.764</v>
      </c>
      <c r="Q15" s="196" t="n">
        <f aca="false">SUM(Q12:Q14)</f>
        <v>12016.3</v>
      </c>
      <c r="R15" s="196" t="n">
        <f aca="false">SUM(R12:R14)</f>
        <v>9190.681</v>
      </c>
      <c r="S15" s="196" t="n">
        <f aca="false">SUM(S12:S14)</f>
        <v>9463.953</v>
      </c>
      <c r="T15" s="196" t="n">
        <f aca="false">SUM(T12:T14)</f>
        <v>9281.028</v>
      </c>
      <c r="U15" s="196" t="n">
        <f aca="false">SUM(U12:U14)</f>
        <v>9015.765</v>
      </c>
      <c r="V15" s="196" t="n">
        <f aca="false">SUM(V12:V14)</f>
        <v>10583.698</v>
      </c>
      <c r="W15" s="196" t="n">
        <f aca="false">SUM(W12:W14)</f>
        <v>8470.47</v>
      </c>
      <c r="X15" s="196" t="n">
        <f aca="false">SUM(X12:X14)</f>
        <v>10962.295</v>
      </c>
      <c r="Y15" s="196" t="n">
        <f aca="false">SUM(Y12:Y14)</f>
        <v>8948.171</v>
      </c>
      <c r="Z15" s="196" t="n">
        <f aca="false">SUM(Z12:Z14)</f>
        <v>9672</v>
      </c>
      <c r="AA15" s="196" t="n">
        <f aca="false">SUM(AA12:AA14)</f>
        <v>10099</v>
      </c>
      <c r="AB15" s="196" t="n">
        <f aca="false">SUM(AB12:AB14)</f>
        <v>11085.6</v>
      </c>
      <c r="AC15" s="199" t="n">
        <f aca="false">SUM(AC12:AC14)</f>
        <v>11233.1</v>
      </c>
      <c r="AD15" s="199" t="n">
        <f aca="false">SUM(AD12:AD14)</f>
        <v>11640.1</v>
      </c>
      <c r="AE15" s="199" t="n">
        <f aca="false">SUM(AE12:AE14)</f>
        <v>11417.1</v>
      </c>
      <c r="AF15" s="199" t="n">
        <f aca="false">SUM(AF12:AF14)</f>
        <v>10577</v>
      </c>
      <c r="AG15" s="199" t="n">
        <f aca="false">SUM(AG12:AG14)</f>
        <v>11190</v>
      </c>
      <c r="AH15" s="199" t="n">
        <f aca="false">SUM(AH12:AH14)</f>
        <v>12776</v>
      </c>
      <c r="AI15" s="199" t="n">
        <f aca="false">SUM(AI12:AI14)</f>
        <v>13237</v>
      </c>
      <c r="AJ15" s="199" t="n">
        <f aca="false">SUM(AJ12:AJ14)</f>
        <v>12514</v>
      </c>
      <c r="AK15" s="200" t="n">
        <f aca="false">SUM(AK12:AK14)</f>
        <v>14398</v>
      </c>
      <c r="AL15" s="200" t="n">
        <v>13729</v>
      </c>
      <c r="AM15" s="192" t="n">
        <f aca="false">SUM(AM12:AM14)</f>
        <v>14773</v>
      </c>
      <c r="AN15" s="192" t="n">
        <f aca="false">SUM(AN12:AN14)</f>
        <v>14183</v>
      </c>
      <c r="AO15" s="192" t="n">
        <f aca="false">SUM(AO12:AO14)</f>
        <v>13517</v>
      </c>
      <c r="AP15" s="192" t="n">
        <f aca="false">SUM(AP12:AP14)</f>
        <v>11903.8896</v>
      </c>
      <c r="AQ15" s="192" t="n">
        <f aca="false">SUM(AQ12:AQ14)</f>
        <v>14685.8966</v>
      </c>
      <c r="AR15" s="192" t="n">
        <f aca="false">SUM(AR12:AR14)</f>
        <v>15479.079</v>
      </c>
      <c r="AS15" s="192" t="n">
        <v>15401</v>
      </c>
      <c r="AT15" s="192" t="n">
        <f aca="false">SUM(AT12:AT14)</f>
        <v>16942.2736</v>
      </c>
      <c r="AU15" s="192" t="n">
        <v>16939</v>
      </c>
      <c r="AV15" s="192" t="n">
        <v>16509</v>
      </c>
      <c r="AW15" s="192" t="n">
        <v>15883</v>
      </c>
      <c r="AX15" s="192" t="n">
        <v>16055</v>
      </c>
      <c r="AY15" s="192" t="n">
        <v>16333</v>
      </c>
      <c r="AZ15" s="192" t="n">
        <v>15066</v>
      </c>
      <c r="BA15" s="192" t="n">
        <v>16729</v>
      </c>
      <c r="BB15" s="192" t="n">
        <v>16655</v>
      </c>
      <c r="BC15" s="185" t="n">
        <v>17070</v>
      </c>
      <c r="BD15" s="185" t="n">
        <f aca="false">SUM(BD12:BD14)</f>
        <v>12050.948</v>
      </c>
      <c r="BE15" s="185" t="n">
        <f aca="false">SUM(BE12:BE14)</f>
        <v>17075.8</v>
      </c>
      <c r="BG15" s="0"/>
      <c r="BH15" s="0"/>
      <c r="BI15" s="0"/>
      <c r="BJ15" s="0"/>
      <c r="BK15" s="0"/>
      <c r="CH15" s="195" t="s">
        <v>216</v>
      </c>
      <c r="CJ15" s="196" t="n">
        <v>487</v>
      </c>
      <c r="CL15" s="196" t="n">
        <v>2981</v>
      </c>
      <c r="CM15" s="196" t="n">
        <v>1</v>
      </c>
      <c r="CN15" s="196" t="n">
        <v>3469</v>
      </c>
      <c r="CO15" s="196" t="n">
        <v>243</v>
      </c>
      <c r="CR15" s="196" t="n">
        <v>2312</v>
      </c>
      <c r="CS15" s="196" t="n">
        <v>2555</v>
      </c>
      <c r="CT15" s="196" t="n">
        <v>145</v>
      </c>
      <c r="CU15" s="196" t="n">
        <v>2700</v>
      </c>
      <c r="CW15" s="196" t="n">
        <v>236</v>
      </c>
      <c r="CX15" s="196" t="n">
        <f aca="false">CY15-CW15</f>
        <v>533</v>
      </c>
      <c r="CY15" s="196" t="n">
        <v>769</v>
      </c>
      <c r="CZ15" s="197" t="n">
        <f aca="false">CY15/CU15</f>
        <v>0.284814814814815</v>
      </c>
      <c r="DA15" s="198" t="n">
        <v>1.52</v>
      </c>
    </row>
    <row r="16" customFormat="false" ht="12.75" hidden="false" customHeight="false" outlineLevel="0" collapsed="false">
      <c r="B16" s="147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9"/>
      <c r="AD16" s="199"/>
      <c r="AE16" s="199"/>
      <c r="AF16" s="199"/>
      <c r="AG16" s="199"/>
      <c r="AL16" s="201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200"/>
      <c r="AY16" s="200"/>
      <c r="AZ16" s="200"/>
      <c r="BA16" s="200"/>
      <c r="BB16" s="200"/>
      <c r="BC16" s="184"/>
      <c r="BD16" s="184"/>
      <c r="BE16" s="185"/>
      <c r="BG16" s="0"/>
      <c r="BH16" s="0"/>
      <c r="BI16" s="0"/>
      <c r="BJ16" s="0"/>
      <c r="BK16" s="0"/>
      <c r="CH16" s="195" t="s">
        <v>217</v>
      </c>
      <c r="CJ16" s="196" t="n">
        <v>769</v>
      </c>
      <c r="CL16" s="196" t="n">
        <v>2882</v>
      </c>
      <c r="CM16" s="196" t="n">
        <v>1</v>
      </c>
      <c r="CN16" s="196" t="n">
        <v>3652</v>
      </c>
      <c r="CO16" s="196" t="n">
        <v>241</v>
      </c>
      <c r="CR16" s="196" t="n">
        <v>2387</v>
      </c>
      <c r="CS16" s="196" t="n">
        <v>2628</v>
      </c>
      <c r="CT16" s="196" t="n">
        <v>104</v>
      </c>
      <c r="CU16" s="196" t="n">
        <v>2732</v>
      </c>
      <c r="CW16" s="196" t="n">
        <v>353</v>
      </c>
      <c r="CX16" s="196" t="n">
        <f aca="false">CY16-CW16</f>
        <v>567</v>
      </c>
      <c r="CY16" s="196" t="n">
        <v>920</v>
      </c>
      <c r="CZ16" s="197" t="n">
        <f aca="false">CY16/CU16</f>
        <v>0.336749633967789</v>
      </c>
      <c r="DA16" s="198" t="n">
        <v>1.48</v>
      </c>
    </row>
    <row r="17" customFormat="false" ht="12.75" hidden="false" customHeight="false" outlineLevel="0" collapsed="false">
      <c r="B17" s="147" t="s">
        <v>218</v>
      </c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9"/>
      <c r="AD17" s="199"/>
      <c r="AE17" s="199"/>
      <c r="AF17" s="202" t="n">
        <f aca="false">AF22/AF10</f>
        <v>7.69886784877886</v>
      </c>
      <c r="AG17" s="202" t="n">
        <f aca="false">AG22/AG10</f>
        <v>8.20806819308158</v>
      </c>
      <c r="AH17" s="202" t="n">
        <f aca="false">AH22/AH10</f>
        <v>8.24703989158973</v>
      </c>
      <c r="AI17" s="202" t="n">
        <f aca="false">AI22/AI10</f>
        <v>10.8318607162138</v>
      </c>
      <c r="AJ17" s="202" t="n">
        <f aca="false">AJ22/AJ10</f>
        <v>14.2100723303275</v>
      </c>
      <c r="AK17" s="202" t="n">
        <f aca="false">AK22/AK10</f>
        <v>20.0205751873948</v>
      </c>
      <c r="AL17" s="202" t="n">
        <f aca="false">AL22/AL10</f>
        <v>24.1183154151505</v>
      </c>
      <c r="AM17" s="202" t="n">
        <f aca="false">AM22/AM10</f>
        <v>27.8784372135655</v>
      </c>
      <c r="AN17" s="203" t="n">
        <f aca="false">AN22/AN10</f>
        <v>32.8468586387435</v>
      </c>
      <c r="AO17" s="203" t="n">
        <f aca="false">AO22/AO10</f>
        <v>33.9743154175443</v>
      </c>
      <c r="AP17" s="203" t="n">
        <f aca="false">AP22/AP10</f>
        <v>37.6979936642028</v>
      </c>
      <c r="AQ17" s="203" t="n">
        <f aca="false">AQ22/AQ10</f>
        <v>32.4098671726755</v>
      </c>
      <c r="AR17" s="203" t="n">
        <f aca="false">AR22/AR10</f>
        <v>30.4058004911706</v>
      </c>
      <c r="AS17" s="203" t="n">
        <f aca="false">AS22/AS10</f>
        <v>31.0123538875268</v>
      </c>
      <c r="AT17" s="203" t="n">
        <f aca="false">AT22/AT10</f>
        <v>31.1039853412735</v>
      </c>
      <c r="AU17" s="203" t="n">
        <f aca="false">AU22/AU10</f>
        <v>31.7383918459796</v>
      </c>
      <c r="AV17" s="203" t="n">
        <f aca="false">AV22/AV10</f>
        <v>30.4875283446712</v>
      </c>
      <c r="AW17" s="203" t="n">
        <f aca="false">AW22/AW10</f>
        <v>28.9970149253731</v>
      </c>
      <c r="AX17" s="204" t="n">
        <f aca="false">AX22/AX10</f>
        <v>29.3348891481914</v>
      </c>
      <c r="AY17" s="204" t="n">
        <f aca="false">AY22/AY10</f>
        <v>30.1075268817204</v>
      </c>
      <c r="AZ17" s="204" t="n">
        <f aca="false">AZ22/AZ10</f>
        <v>29.8500576701269</v>
      </c>
      <c r="BA17" s="204" t="n">
        <f aca="false">BA22/BA10</f>
        <v>30.8967851099831</v>
      </c>
      <c r="BB17" s="204" t="n">
        <f aca="false">BB22/BB10</f>
        <v>30.6748466257669</v>
      </c>
      <c r="BC17" s="205" t="n">
        <f aca="false">BC22/BC10</f>
        <v>30.3867403314917</v>
      </c>
      <c r="BD17" s="205" t="n">
        <f aca="false">BC17</f>
        <v>30.3867403314917</v>
      </c>
      <c r="BE17" s="206" t="n">
        <f aca="false">BD17</f>
        <v>30.3867403314917</v>
      </c>
      <c r="BG17" s="0"/>
      <c r="BH17" s="0"/>
      <c r="BI17" s="0"/>
      <c r="BJ17" s="0"/>
      <c r="BK17" s="0"/>
      <c r="CH17" s="195" t="s">
        <v>219</v>
      </c>
      <c r="CJ17" s="196" t="n">
        <v>920</v>
      </c>
      <c r="CL17" s="196" t="n">
        <v>2708</v>
      </c>
      <c r="CM17" s="196" t="n">
        <v>1</v>
      </c>
      <c r="CN17" s="196" t="n">
        <v>3629</v>
      </c>
      <c r="CO17" s="196" t="n">
        <v>249</v>
      </c>
      <c r="CR17" s="196" t="n">
        <v>2242</v>
      </c>
      <c r="CS17" s="196" t="n">
        <v>2491</v>
      </c>
      <c r="CT17" s="196" t="n">
        <v>103</v>
      </c>
      <c r="CU17" s="196" t="n">
        <v>2594</v>
      </c>
      <c r="CW17" s="196" t="n">
        <v>381</v>
      </c>
      <c r="CX17" s="196" t="n">
        <f aca="false">CY17-CW17</f>
        <v>654</v>
      </c>
      <c r="CY17" s="196" t="n">
        <v>1035</v>
      </c>
      <c r="CZ17" s="197" t="n">
        <f aca="false">CY17/CU17</f>
        <v>0.398997686969931</v>
      </c>
      <c r="DA17" s="198" t="n">
        <v>1.43</v>
      </c>
    </row>
    <row r="18" customFormat="false" ht="12.75" hidden="false" customHeight="false" outlineLevel="0" collapsed="false">
      <c r="B18" s="147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9"/>
      <c r="AD18" s="199"/>
      <c r="AE18" s="199"/>
      <c r="AF18" s="199"/>
      <c r="AG18" s="199"/>
      <c r="AH18" s="207"/>
      <c r="AI18" s="207"/>
      <c r="AJ18" s="207"/>
      <c r="AK18" s="207"/>
      <c r="AL18" s="201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200"/>
      <c r="AY18" s="200"/>
      <c r="AZ18" s="200"/>
      <c r="BA18" s="200"/>
      <c r="BB18" s="200"/>
      <c r="BC18" s="184"/>
      <c r="BD18" s="184"/>
      <c r="BE18" s="185"/>
      <c r="BG18" s="0"/>
      <c r="BH18" s="0"/>
      <c r="BI18" s="0"/>
      <c r="BJ18" s="0"/>
      <c r="BK18" s="0"/>
      <c r="CH18" s="195" t="s">
        <v>220</v>
      </c>
      <c r="CJ18" s="196" t="n">
        <v>1035</v>
      </c>
      <c r="CL18" s="196" t="n">
        <v>2873</v>
      </c>
      <c r="CM18" s="196" t="n">
        <v>1</v>
      </c>
      <c r="CN18" s="196" t="n">
        <v>3909</v>
      </c>
      <c r="CO18" s="196" t="n">
        <v>258</v>
      </c>
      <c r="CR18" s="196" t="n">
        <v>2366</v>
      </c>
      <c r="CS18" s="196" t="n">
        <v>2624</v>
      </c>
      <c r="CT18" s="196" t="n">
        <v>120</v>
      </c>
      <c r="CU18" s="196" t="n">
        <v>2744</v>
      </c>
      <c r="CW18" s="196" t="n">
        <v>818</v>
      </c>
      <c r="CX18" s="196" t="n">
        <f aca="false">CY18-CW18</f>
        <v>347</v>
      </c>
      <c r="CY18" s="196" t="n">
        <v>1165</v>
      </c>
      <c r="CZ18" s="197" t="n">
        <f aca="false">CY18/CU18</f>
        <v>0.424562682215743</v>
      </c>
      <c r="DA18" s="198" t="n">
        <v>1.35</v>
      </c>
    </row>
    <row r="19" customFormat="false" ht="12.75" hidden="false" customHeight="false" outlineLevel="0" collapsed="false">
      <c r="B19" s="145" t="s">
        <v>26</v>
      </c>
      <c r="C19" s="193" t="n">
        <v>18</v>
      </c>
      <c r="D19" s="193" t="n">
        <v>19</v>
      </c>
      <c r="E19" s="193" t="n">
        <v>20</v>
      </c>
      <c r="F19" s="193" t="n">
        <v>20</v>
      </c>
      <c r="G19" s="193" t="n">
        <v>20</v>
      </c>
      <c r="H19" s="193" t="n">
        <v>20</v>
      </c>
      <c r="I19" s="193" t="n">
        <v>20</v>
      </c>
      <c r="J19" s="193" t="n">
        <v>20</v>
      </c>
      <c r="K19" s="193" t="n">
        <v>19</v>
      </c>
      <c r="L19" s="193" t="n">
        <v>15</v>
      </c>
      <c r="M19" s="193" t="n">
        <v>19</v>
      </c>
      <c r="N19" s="186" t="n">
        <v>21</v>
      </c>
      <c r="O19" s="186" t="n">
        <v>20</v>
      </c>
      <c r="P19" s="186" t="n">
        <v>17</v>
      </c>
      <c r="Q19" s="186" t="n">
        <v>17</v>
      </c>
      <c r="R19" s="186" t="n">
        <v>18</v>
      </c>
      <c r="S19" s="186" t="n">
        <v>19</v>
      </c>
      <c r="T19" s="186" t="n">
        <v>19</v>
      </c>
      <c r="U19" s="186" t="n">
        <v>20</v>
      </c>
      <c r="V19" s="186" t="n">
        <v>19</v>
      </c>
      <c r="W19" s="186" t="n">
        <v>21</v>
      </c>
      <c r="X19" s="186" t="n">
        <v>20</v>
      </c>
      <c r="Y19" s="186" t="n">
        <v>21</v>
      </c>
      <c r="Z19" s="186" t="n">
        <v>22</v>
      </c>
      <c r="AA19" s="186" t="n">
        <v>22</v>
      </c>
      <c r="AB19" s="186" t="n">
        <v>22</v>
      </c>
      <c r="AC19" s="167" t="n">
        <v>22</v>
      </c>
      <c r="AD19" s="167" t="n">
        <v>22</v>
      </c>
      <c r="AE19" s="167" t="n">
        <v>22</v>
      </c>
      <c r="AF19" s="167" t="n">
        <v>22</v>
      </c>
      <c r="AG19" s="167" t="n">
        <v>22</v>
      </c>
      <c r="AH19" s="170" t="n">
        <v>22</v>
      </c>
      <c r="AI19" s="170" t="n">
        <v>22</v>
      </c>
      <c r="AJ19" s="170" t="n">
        <v>22</v>
      </c>
      <c r="AK19" s="170" t="n">
        <v>22</v>
      </c>
      <c r="AL19" s="170" t="n">
        <v>22</v>
      </c>
      <c r="AM19" s="188" t="n">
        <v>22</v>
      </c>
      <c r="AN19" s="188" t="n">
        <v>22</v>
      </c>
      <c r="AO19" s="188" t="n">
        <v>22</v>
      </c>
      <c r="AP19" s="188" t="n">
        <v>22</v>
      </c>
      <c r="AQ19" s="188" t="n">
        <v>22</v>
      </c>
      <c r="AR19" s="188"/>
      <c r="AS19" s="188"/>
      <c r="AT19" s="188"/>
      <c r="AU19" s="188"/>
      <c r="AV19" s="188"/>
      <c r="AW19" s="188"/>
      <c r="AX19" s="200"/>
      <c r="AY19" s="200"/>
      <c r="AZ19" s="200"/>
      <c r="BA19" s="200"/>
      <c r="BB19" s="200"/>
      <c r="BC19" s="184"/>
      <c r="BD19" s="184"/>
      <c r="BE19" s="185"/>
      <c r="BG19" s="0"/>
      <c r="BH19" s="0"/>
      <c r="BI19" s="0"/>
      <c r="BJ19" s="0"/>
      <c r="BK19" s="0"/>
      <c r="CH19" s="195" t="s">
        <v>221</v>
      </c>
      <c r="CJ19" s="196" t="n">
        <v>1165</v>
      </c>
      <c r="CL19" s="196" t="n">
        <v>3075</v>
      </c>
      <c r="CM19" s="196" t="n">
        <v>1</v>
      </c>
      <c r="CN19" s="196" t="n">
        <v>4241</v>
      </c>
      <c r="CO19" s="196" t="n">
        <v>260</v>
      </c>
      <c r="CR19" s="196" t="n">
        <v>2378</v>
      </c>
      <c r="CS19" s="196" t="n">
        <v>2638</v>
      </c>
      <c r="CT19" s="196" t="n">
        <v>184</v>
      </c>
      <c r="CU19" s="196" t="n">
        <v>2822</v>
      </c>
      <c r="CW19" s="196" t="n">
        <v>932</v>
      </c>
      <c r="CX19" s="196" t="n">
        <f aca="false">CY19-CW19</f>
        <v>487</v>
      </c>
      <c r="CY19" s="196" t="n">
        <v>1419</v>
      </c>
      <c r="CZ19" s="197" t="n">
        <f aca="false">CY19/CU19</f>
        <v>0.502834868887314</v>
      </c>
      <c r="DA19" s="198" t="n">
        <v>1.29</v>
      </c>
    </row>
    <row r="20" customFormat="false" ht="12.75" hidden="false" customHeight="false" outlineLevel="0" collapsed="false">
      <c r="B20" s="147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9"/>
      <c r="AD20" s="199"/>
      <c r="AE20" s="199"/>
      <c r="AF20" s="199"/>
      <c r="AG20" s="199"/>
      <c r="AH20" s="201"/>
      <c r="AI20" s="201"/>
      <c r="AJ20" s="201"/>
      <c r="AK20" s="201"/>
      <c r="AL20" s="201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200"/>
      <c r="AY20" s="200"/>
      <c r="AZ20" s="200"/>
      <c r="BA20" s="200"/>
      <c r="BB20" s="200"/>
      <c r="BC20" s="184"/>
      <c r="BD20" s="184"/>
      <c r="BE20" s="185"/>
      <c r="BG20" s="0"/>
      <c r="BH20" s="0"/>
      <c r="BI20" s="0"/>
      <c r="BJ20" s="0"/>
      <c r="BK20" s="0"/>
      <c r="CH20" s="195" t="s">
        <v>222</v>
      </c>
      <c r="CJ20" s="196" t="n">
        <v>1419</v>
      </c>
      <c r="CL20" s="196" t="n">
        <v>3045</v>
      </c>
      <c r="CM20" s="196" t="n">
        <v>2</v>
      </c>
      <c r="CN20" s="196" t="n">
        <v>4466</v>
      </c>
      <c r="CO20" s="196" t="n">
        <v>263</v>
      </c>
      <c r="CR20" s="196" t="n">
        <v>2534</v>
      </c>
      <c r="CS20" s="196" t="n">
        <v>2797</v>
      </c>
      <c r="CT20" s="196" t="n">
        <v>200</v>
      </c>
      <c r="CU20" s="196" t="n">
        <v>2997</v>
      </c>
      <c r="CW20" s="196" t="n">
        <v>1101</v>
      </c>
      <c r="CX20" s="196" t="n">
        <f aca="false">CY20-CW20</f>
        <v>368</v>
      </c>
      <c r="CY20" s="196" t="n">
        <v>1469</v>
      </c>
      <c r="CZ20" s="197" t="n">
        <f aca="false">CY20/CU20</f>
        <v>0.490156823490157</v>
      </c>
      <c r="DA20" s="198" t="n">
        <v>1.11</v>
      </c>
    </row>
    <row r="21" customFormat="false" ht="12.75" hidden="false" customHeight="false" outlineLevel="0" collapsed="false">
      <c r="B21" s="145" t="s">
        <v>27</v>
      </c>
      <c r="C21" s="193" t="n">
        <v>454</v>
      </c>
      <c r="D21" s="193" t="n">
        <v>478</v>
      </c>
      <c r="E21" s="193" t="n">
        <v>501</v>
      </c>
      <c r="F21" s="193" t="n">
        <v>522</v>
      </c>
      <c r="G21" s="193" t="n">
        <v>561</v>
      </c>
      <c r="H21" s="193" t="n">
        <v>588</v>
      </c>
      <c r="I21" s="193" t="n">
        <v>620</v>
      </c>
      <c r="J21" s="193" t="n">
        <v>639</v>
      </c>
      <c r="K21" s="193" t="n">
        <v>714</v>
      </c>
      <c r="L21" s="193" t="n">
        <v>840</v>
      </c>
      <c r="M21" s="193" t="n">
        <v>911</v>
      </c>
      <c r="N21" s="186" t="n">
        <v>1046</v>
      </c>
      <c r="O21" s="186" t="n">
        <v>1133</v>
      </c>
      <c r="P21" s="186" t="n">
        <v>1207</v>
      </c>
      <c r="Q21" s="186" t="n">
        <v>1226</v>
      </c>
      <c r="R21" s="186" t="n">
        <v>1275</v>
      </c>
      <c r="S21" s="186" t="n">
        <v>1337</v>
      </c>
      <c r="T21" s="186" t="n">
        <v>1354</v>
      </c>
      <c r="U21" s="186" t="n">
        <v>1434</v>
      </c>
      <c r="V21" s="186" t="n">
        <v>1492</v>
      </c>
      <c r="W21" s="186" t="n">
        <v>1567</v>
      </c>
      <c r="X21" s="186" t="n">
        <v>1684</v>
      </c>
      <c r="Y21" s="186" t="n">
        <v>1591</v>
      </c>
      <c r="Z21" s="186" t="n">
        <v>1670</v>
      </c>
      <c r="AA21" s="186" t="n">
        <v>1760</v>
      </c>
      <c r="AB21" s="186" t="n">
        <v>1824</v>
      </c>
      <c r="AC21" s="167" t="n">
        <v>1891</v>
      </c>
      <c r="AD21" s="167" t="n">
        <v>1935</v>
      </c>
      <c r="AE21" s="167" t="n">
        <v>2034</v>
      </c>
      <c r="AF21" s="167" t="n">
        <f aca="false">2340-22</f>
        <v>2318</v>
      </c>
      <c r="AG21" s="167" t="n">
        <v>2515</v>
      </c>
      <c r="AH21" s="167" t="n">
        <v>2664</v>
      </c>
      <c r="AI21" s="167" t="n">
        <v>2959</v>
      </c>
      <c r="AJ21" s="167" t="n">
        <v>3468</v>
      </c>
      <c r="AK21" s="167" t="n">
        <v>4342</v>
      </c>
      <c r="AL21" s="187" t="n">
        <v>4930</v>
      </c>
      <c r="AM21" s="188" t="n">
        <v>5939</v>
      </c>
      <c r="AN21" s="188" t="n">
        <v>6404</v>
      </c>
      <c r="AO21" s="188" t="n">
        <v>6406</v>
      </c>
      <c r="AP21" s="188" t="n">
        <v>6016</v>
      </c>
      <c r="AQ21" s="188" t="n">
        <v>6471</v>
      </c>
      <c r="AR21" s="188" t="n">
        <v>6601</v>
      </c>
      <c r="AS21" s="188" t="n">
        <v>6648</v>
      </c>
      <c r="AT21" s="188" t="n">
        <v>6885</v>
      </c>
      <c r="AU21" s="188" t="n">
        <v>7057</v>
      </c>
      <c r="AV21" s="188" t="n">
        <v>6793</v>
      </c>
      <c r="AW21" s="188" t="n">
        <v>6286</v>
      </c>
      <c r="AX21" s="208" t="n">
        <v>6467</v>
      </c>
      <c r="AY21" s="208" t="n">
        <v>6757</v>
      </c>
      <c r="AZ21" s="208" t="n">
        <v>6558</v>
      </c>
      <c r="BA21" s="208" t="n">
        <v>6868</v>
      </c>
      <c r="BB21" s="208" t="n">
        <v>6890</v>
      </c>
      <c r="BC21" s="209" t="n">
        <v>6885</v>
      </c>
      <c r="BD21" s="209" t="n">
        <f aca="false">BC21</f>
        <v>6885</v>
      </c>
      <c r="BE21" s="210" t="n">
        <f aca="false">BD21</f>
        <v>6885</v>
      </c>
      <c r="BG21" s="0"/>
      <c r="BH21" s="0"/>
      <c r="BI21" s="0"/>
      <c r="BJ21" s="0"/>
      <c r="BK21" s="0"/>
      <c r="CH21" s="195" t="s">
        <v>223</v>
      </c>
      <c r="CJ21" s="196" t="n">
        <v>1469</v>
      </c>
      <c r="CL21" s="196" t="n">
        <v>3356</v>
      </c>
      <c r="CM21" s="196" t="n">
        <v>1</v>
      </c>
      <c r="CN21" s="196" t="n">
        <v>4826</v>
      </c>
      <c r="CO21" s="196" t="n">
        <v>289</v>
      </c>
      <c r="CR21" s="196" t="n">
        <v>2783</v>
      </c>
      <c r="CS21" s="196" t="n">
        <v>3072</v>
      </c>
      <c r="CT21" s="196" t="n">
        <v>230</v>
      </c>
      <c r="CU21" s="196" t="n">
        <v>3302</v>
      </c>
      <c r="CW21" s="196" t="n">
        <v>1153</v>
      </c>
      <c r="CX21" s="196" t="n">
        <f aca="false">CY21-CW21</f>
        <v>371</v>
      </c>
      <c r="CY21" s="196" t="n">
        <v>1524</v>
      </c>
      <c r="CZ21" s="197" t="n">
        <f aca="false">CY21/CU21</f>
        <v>0.461538461538462</v>
      </c>
      <c r="DA21" s="198" t="n">
        <v>1.12</v>
      </c>
    </row>
    <row r="22" customFormat="false" ht="12.75" hidden="false" customHeight="false" outlineLevel="0" collapsed="false">
      <c r="B22" s="145" t="s">
        <v>22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67"/>
      <c r="AD22" s="167"/>
      <c r="AE22" s="167"/>
      <c r="AF22" s="167" t="n">
        <v>996</v>
      </c>
      <c r="AG22" s="167" t="n">
        <v>1168</v>
      </c>
      <c r="AH22" s="167" t="n">
        <v>1323</v>
      </c>
      <c r="AI22" s="167" t="n">
        <v>1603</v>
      </c>
      <c r="AJ22" s="167" t="n">
        <v>2119</v>
      </c>
      <c r="AK22" s="167" t="n">
        <v>3026</v>
      </c>
      <c r="AL22" s="187" t="n">
        <v>3709</v>
      </c>
      <c r="AM22" s="188" t="n">
        <v>4591</v>
      </c>
      <c r="AN22" s="188" t="n">
        <v>5019</v>
      </c>
      <c r="AO22" s="188" t="n">
        <v>5000</v>
      </c>
      <c r="AP22" s="188" t="n">
        <v>4641</v>
      </c>
      <c r="AQ22" s="188" t="n">
        <v>5124</v>
      </c>
      <c r="AR22" s="188" t="n">
        <v>5200</v>
      </c>
      <c r="AS22" s="188" t="n">
        <v>5224</v>
      </c>
      <c r="AT22" s="188" t="n">
        <v>5432</v>
      </c>
      <c r="AU22" s="188" t="n">
        <v>5605</v>
      </c>
      <c r="AV22" s="188" t="n">
        <v>5378</v>
      </c>
      <c r="AW22" s="188" t="n">
        <v>4857</v>
      </c>
      <c r="AX22" s="208" t="n">
        <v>5028</v>
      </c>
      <c r="AY22" s="208" t="n">
        <v>5320</v>
      </c>
      <c r="AZ22" s="208" t="n">
        <v>5176</v>
      </c>
      <c r="BA22" s="208" t="n">
        <v>5478</v>
      </c>
      <c r="BB22" s="208" t="n">
        <v>5500</v>
      </c>
      <c r="BC22" s="209" t="n">
        <v>5500</v>
      </c>
      <c r="BD22" s="209" t="n">
        <f aca="false">BC22</f>
        <v>5500</v>
      </c>
      <c r="BE22" s="210" t="n">
        <f aca="false">BD22</f>
        <v>5500</v>
      </c>
      <c r="BG22" s="0"/>
      <c r="BH22" s="0"/>
      <c r="BI22" s="0"/>
      <c r="BJ22" s="0"/>
      <c r="BK22" s="0"/>
      <c r="CH22" s="195" t="s">
        <v>225</v>
      </c>
      <c r="CJ22" s="196" t="n">
        <v>1524</v>
      </c>
      <c r="CL22" s="196" t="n">
        <v>3825</v>
      </c>
      <c r="CM22" s="196" t="n">
        <v>1</v>
      </c>
      <c r="CN22" s="196" t="n">
        <v>5350</v>
      </c>
      <c r="CO22" s="196" t="n">
        <v>290</v>
      </c>
      <c r="CR22" s="196" t="n">
        <v>3043</v>
      </c>
      <c r="CS22" s="196" t="n">
        <v>3333</v>
      </c>
      <c r="CT22" s="196" t="n">
        <v>230</v>
      </c>
      <c r="CU22" s="196" t="n">
        <v>3563</v>
      </c>
      <c r="CW22" s="196" t="n">
        <v>1286</v>
      </c>
      <c r="CX22" s="196" t="n">
        <f aca="false">CY22-CW22</f>
        <v>501</v>
      </c>
      <c r="CY22" s="196" t="n">
        <v>1787</v>
      </c>
      <c r="CZ22" s="197" t="n">
        <f aca="false">CY22/CU22</f>
        <v>0.501543642997474</v>
      </c>
      <c r="DA22" s="198" t="n">
        <v>1.05</v>
      </c>
    </row>
    <row r="23" customFormat="false" ht="12.75" hidden="false" customHeight="false" outlineLevel="0" collapsed="false">
      <c r="B23" s="147" t="s">
        <v>226</v>
      </c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9"/>
      <c r="AD23" s="199"/>
      <c r="AE23" s="199"/>
      <c r="AF23" s="199"/>
      <c r="AG23" s="211" t="n">
        <f aca="false">(AG22/AF22)-1</f>
        <v>0.172690763052209</v>
      </c>
      <c r="AH23" s="211" t="n">
        <f aca="false">(AH22/AG22)-1</f>
        <v>0.132705479452055</v>
      </c>
      <c r="AI23" s="211" t="n">
        <f aca="false">(AI22/AH22)-1</f>
        <v>0.211640211640212</v>
      </c>
      <c r="AJ23" s="211" t="n">
        <f aca="false">(AJ22/AI22)-1</f>
        <v>0.321896444167187</v>
      </c>
      <c r="AK23" s="212" t="n">
        <f aca="false">(AK22/AJ22)-1</f>
        <v>0.428032090608778</v>
      </c>
      <c r="AL23" s="212" t="n">
        <f aca="false">(AL22/AK22)-1</f>
        <v>0.22571050892267</v>
      </c>
      <c r="AM23" s="212" t="n">
        <f aca="false">(AM22/AL22)-1</f>
        <v>0.23779994607711</v>
      </c>
      <c r="AN23" s="212" t="n">
        <f aca="false">(AN22/AM22)-1</f>
        <v>0.0932258767153125</v>
      </c>
      <c r="AO23" s="212" t="n">
        <f aca="false">(AO22/AN22)-1</f>
        <v>-0.00378561466427574</v>
      </c>
      <c r="AP23" s="212" t="n">
        <f aca="false">(AP22/AO22)-1</f>
        <v>-0.0718</v>
      </c>
      <c r="AQ23" s="212" t="n">
        <f aca="false">(AQ22/AP22)-1</f>
        <v>0.104072398190045</v>
      </c>
      <c r="AR23" s="212" t="n">
        <f aca="false">(AR22/AQ22)-1</f>
        <v>0.014832162373146</v>
      </c>
      <c r="AS23" s="212" t="n">
        <f aca="false">(AS22/AR22)-1</f>
        <v>0.00461538461538469</v>
      </c>
      <c r="AT23" s="212" t="n">
        <f aca="false">(AT22/AS22)-1</f>
        <v>0.0398162327718223</v>
      </c>
      <c r="AU23" s="212" t="n">
        <f aca="false">(AU22/AT22)-1</f>
        <v>0.0318483063328425</v>
      </c>
      <c r="AV23" s="212" t="n">
        <f aca="false">(AV22/AU22)-1</f>
        <v>-0.04049955396967</v>
      </c>
      <c r="AW23" s="212" t="n">
        <f aca="false">(AW22/AV22)-1</f>
        <v>-0.0968761621420603</v>
      </c>
      <c r="AX23" s="212" t="n">
        <f aca="false">(AX22/AW22)-1</f>
        <v>0.035206917850525</v>
      </c>
      <c r="AY23" s="212" t="n">
        <f aca="false">(AY22/AX22)-1</f>
        <v>0.0580747812251392</v>
      </c>
      <c r="AZ23" s="212" t="n">
        <f aca="false">(AZ22/AY22)-1</f>
        <v>-0.0270676691729324</v>
      </c>
      <c r="BA23" s="212" t="n">
        <f aca="false">(BA22/AZ22)-1</f>
        <v>0.0583462132921175</v>
      </c>
      <c r="BB23" s="212" t="n">
        <f aca="false">(BB22/BA22)-1</f>
        <v>0.00401606425702816</v>
      </c>
      <c r="BC23" s="213" t="n">
        <f aca="false">(BC22/BB22)-1</f>
        <v>0</v>
      </c>
      <c r="BD23" s="213" t="n">
        <f aca="false">BC23</f>
        <v>0</v>
      </c>
      <c r="BE23" s="213" t="n">
        <f aca="false">BD23</f>
        <v>0</v>
      </c>
      <c r="BG23" s="0"/>
      <c r="BH23" s="0"/>
      <c r="BI23" s="0"/>
      <c r="BJ23" s="0"/>
      <c r="BK23" s="0"/>
      <c r="CH23" s="195" t="s">
        <v>227</v>
      </c>
      <c r="CJ23" s="196" t="n">
        <v>1787</v>
      </c>
      <c r="CL23" s="196" t="n">
        <v>3907</v>
      </c>
      <c r="CM23" s="196" t="n">
        <v>1</v>
      </c>
      <c r="CN23" s="196" t="n">
        <v>5695</v>
      </c>
      <c r="CO23" s="196" t="n">
        <v>295</v>
      </c>
      <c r="CR23" s="196" t="n">
        <v>3092</v>
      </c>
      <c r="CS23" s="196" t="n">
        <v>3387</v>
      </c>
      <c r="CT23" s="196" t="n">
        <v>292</v>
      </c>
      <c r="CU23" s="196" t="n">
        <v>3679</v>
      </c>
      <c r="CW23" s="196" t="n">
        <v>1327</v>
      </c>
      <c r="CX23" s="196" t="n">
        <f aca="false">CY23-CW23</f>
        <v>689</v>
      </c>
      <c r="CY23" s="196" t="n">
        <v>2016</v>
      </c>
      <c r="CZ23" s="197" t="n">
        <f aca="false">CY23/CU23</f>
        <v>0.547974993204675</v>
      </c>
      <c r="DA23" s="198" t="n">
        <v>1</v>
      </c>
    </row>
    <row r="24" customFormat="false" ht="12.75" hidden="false" customHeight="false" outlineLevel="0" collapsed="false">
      <c r="B24" s="145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9"/>
      <c r="AD24" s="199"/>
      <c r="AE24" s="199"/>
      <c r="AF24" s="199"/>
      <c r="AG24" s="199"/>
      <c r="AH24" s="214"/>
      <c r="AI24" s="214"/>
      <c r="AJ24" s="214"/>
      <c r="AK24" s="214"/>
      <c r="AL24" s="201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200"/>
      <c r="AY24" s="200"/>
      <c r="AZ24" s="200"/>
      <c r="BA24" s="200"/>
      <c r="BB24" s="200"/>
      <c r="BC24" s="184"/>
      <c r="BD24" s="184"/>
      <c r="BE24" s="185"/>
      <c r="BG24" s="0"/>
      <c r="BH24" s="0"/>
      <c r="BI24" s="0"/>
      <c r="BJ24" s="0"/>
      <c r="BK24" s="0"/>
      <c r="CH24" s="195" t="s">
        <v>228</v>
      </c>
      <c r="CJ24" s="196" t="n">
        <v>2013</v>
      </c>
      <c r="CL24" s="196" t="n">
        <v>3598</v>
      </c>
      <c r="CM24" s="196" t="n">
        <v>2</v>
      </c>
      <c r="CN24" s="196" t="n">
        <v>5616</v>
      </c>
      <c r="CO24" s="196" t="n">
        <v>315</v>
      </c>
      <c r="CR24" s="196" t="n">
        <v>3213</v>
      </c>
      <c r="CS24" s="196" t="n">
        <v>3528</v>
      </c>
      <c r="CT24" s="196" t="n">
        <v>435</v>
      </c>
      <c r="CU24" s="196" t="n">
        <v>3963</v>
      </c>
      <c r="CW24" s="196" t="n">
        <v>888</v>
      </c>
      <c r="CX24" s="196" t="n">
        <f aca="false">CY24-CW24</f>
        <v>765</v>
      </c>
      <c r="CY24" s="196" t="n">
        <v>1653</v>
      </c>
      <c r="CZ24" s="197" t="n">
        <f aca="false">CY24/CU24</f>
        <v>0.417108251324754</v>
      </c>
      <c r="DA24" s="198" t="n">
        <v>1.1</v>
      </c>
    </row>
    <row r="25" customFormat="false" ht="12.75" hidden="false" customHeight="false" outlineLevel="0" collapsed="false">
      <c r="B25" s="145" t="s">
        <v>229</v>
      </c>
      <c r="C25" s="186" t="n">
        <v>4181</v>
      </c>
      <c r="D25" s="186" t="n">
        <v>3180</v>
      </c>
      <c r="E25" s="186" t="n">
        <v>3582</v>
      </c>
      <c r="F25" s="186" t="n">
        <v>3602</v>
      </c>
      <c r="G25" s="186" t="n">
        <v>3730</v>
      </c>
      <c r="H25" s="186" t="n">
        <v>4274</v>
      </c>
      <c r="I25" s="186" t="n">
        <v>4563</v>
      </c>
      <c r="J25" s="186" t="n">
        <v>4232</v>
      </c>
      <c r="K25" s="186" t="n">
        <v>4245</v>
      </c>
      <c r="L25" s="186" t="n">
        <v>4573</v>
      </c>
      <c r="M25" s="186" t="n">
        <v>3876</v>
      </c>
      <c r="N25" s="186" t="n">
        <v>4115</v>
      </c>
      <c r="O25" s="186" t="n">
        <v>4114</v>
      </c>
      <c r="P25" s="186" t="n">
        <v>4669</v>
      </c>
      <c r="Q25" s="186" t="n">
        <v>4798</v>
      </c>
      <c r="R25" s="186" t="n">
        <v>3941</v>
      </c>
      <c r="S25" s="186" t="n">
        <v>4389</v>
      </c>
      <c r="T25" s="186" t="n">
        <v>4663</v>
      </c>
      <c r="U25" s="186" t="n">
        <v>4878</v>
      </c>
      <c r="V25" s="186" t="n">
        <v>5301</v>
      </c>
      <c r="W25" s="186" t="n">
        <v>4704</v>
      </c>
      <c r="X25" s="186" t="n">
        <v>5523</v>
      </c>
      <c r="Y25" s="186" t="n">
        <v>4682</v>
      </c>
      <c r="Z25" s="186" t="n">
        <v>5302</v>
      </c>
      <c r="AA25" s="186" t="n">
        <v>5505</v>
      </c>
      <c r="AB25" s="186" t="n">
        <v>5471</v>
      </c>
      <c r="AC25" s="167" t="n">
        <v>5665</v>
      </c>
      <c r="AD25" s="167" t="n">
        <v>5842</v>
      </c>
      <c r="AE25" s="167" t="n">
        <v>5868</v>
      </c>
      <c r="AF25" s="167" t="n">
        <v>5563</v>
      </c>
      <c r="AG25" s="167" t="n">
        <v>5795</v>
      </c>
      <c r="AH25" s="167" t="n">
        <v>6162</v>
      </c>
      <c r="AI25" s="167" t="n">
        <v>6141</v>
      </c>
      <c r="AJ25" s="167" t="n">
        <v>5595</v>
      </c>
      <c r="AK25" s="167" t="n">
        <v>5913</v>
      </c>
      <c r="AL25" s="187" t="n">
        <v>5246</v>
      </c>
      <c r="AM25" s="188" t="n">
        <v>5125</v>
      </c>
      <c r="AN25" s="188" t="n">
        <v>4795</v>
      </c>
      <c r="AO25" s="188" t="n">
        <v>4557</v>
      </c>
      <c r="AP25" s="188" t="n">
        <v>4315</v>
      </c>
      <c r="AQ25" s="188" t="n">
        <v>5041</v>
      </c>
      <c r="AR25" s="188" t="n">
        <v>5280</v>
      </c>
      <c r="AS25" s="188" t="n">
        <v>5114</v>
      </c>
      <c r="AT25" s="188" t="n">
        <v>5470</v>
      </c>
      <c r="AU25" s="188" t="n">
        <v>5304</v>
      </c>
      <c r="AV25" s="188" t="n">
        <v>5429</v>
      </c>
      <c r="AW25" s="188" t="n">
        <v>5900</v>
      </c>
      <c r="AX25" s="208" t="n">
        <v>5607</v>
      </c>
      <c r="AY25" s="208" t="n">
        <v>5726</v>
      </c>
      <c r="AZ25" s="208" t="n">
        <v>5486</v>
      </c>
      <c r="BA25" s="208" t="n">
        <v>5805</v>
      </c>
      <c r="BB25" s="208" t="n">
        <v>5675</v>
      </c>
      <c r="BC25" s="209" t="n">
        <v>5850</v>
      </c>
      <c r="BD25" s="209" t="n">
        <f aca="false">BC25</f>
        <v>5850</v>
      </c>
      <c r="BE25" s="210" t="n">
        <f aca="false">BD25</f>
        <v>5850</v>
      </c>
      <c r="BG25" s="0"/>
      <c r="BH25" s="0"/>
      <c r="BI25" s="0"/>
      <c r="BJ25" s="0"/>
      <c r="BK25" s="0"/>
      <c r="CH25" s="195" t="s">
        <v>230</v>
      </c>
      <c r="CJ25" s="196" t="n">
        <v>1653</v>
      </c>
      <c r="CL25" s="196" t="n">
        <v>3606</v>
      </c>
      <c r="CM25" s="196" t="n">
        <v>1</v>
      </c>
      <c r="CN25" s="196" t="n">
        <v>5260</v>
      </c>
      <c r="CO25" s="196" t="n">
        <v>323</v>
      </c>
      <c r="CR25" s="196" t="n">
        <v>3156</v>
      </c>
      <c r="CS25" s="196" t="n">
        <v>3479</v>
      </c>
      <c r="CT25" s="196" t="n">
        <v>416</v>
      </c>
      <c r="CU25" s="196" t="n">
        <v>3895</v>
      </c>
      <c r="CW25" s="196" t="n">
        <v>810</v>
      </c>
      <c r="CX25" s="196" t="n">
        <f aca="false">CY25-CW25</f>
        <v>555</v>
      </c>
      <c r="CY25" s="196" t="n">
        <v>1365</v>
      </c>
      <c r="CZ25" s="197" t="n">
        <f aca="false">CY25/CU25</f>
        <v>0.350449293966624</v>
      </c>
      <c r="DA25" s="198" t="n">
        <v>1.12</v>
      </c>
    </row>
    <row r="26" customFormat="false" ht="12.75" hidden="false" customHeight="false" outlineLevel="0" collapsed="false">
      <c r="B26" s="145" t="s">
        <v>231</v>
      </c>
      <c r="C26" s="200" t="n">
        <f aca="false">SUM(C19,C21,C25)</f>
        <v>4653</v>
      </c>
      <c r="D26" s="200" t="n">
        <f aca="false">SUM(D19,D21,D25)</f>
        <v>3677</v>
      </c>
      <c r="E26" s="200" t="n">
        <f aca="false">SUM(E19,E21,E25)</f>
        <v>4103</v>
      </c>
      <c r="F26" s="200" t="n">
        <f aca="false">SUM(F19,F21,F25)</f>
        <v>4144</v>
      </c>
      <c r="G26" s="200" t="n">
        <f aca="false">SUM(G19,G21,G25)</f>
        <v>4311</v>
      </c>
      <c r="H26" s="200" t="n">
        <f aca="false">SUM(H19,H21,H25)</f>
        <v>4882</v>
      </c>
      <c r="I26" s="200" t="n">
        <f aca="false">SUM(I19,I21,I25)</f>
        <v>5203</v>
      </c>
      <c r="J26" s="200" t="n">
        <f aca="false">SUM(J19,J21,J25)</f>
        <v>4891</v>
      </c>
      <c r="K26" s="200" t="n">
        <f aca="false">SUM(K19,K21,K25)</f>
        <v>4978</v>
      </c>
      <c r="L26" s="200" t="n">
        <f aca="false">SUM(L19,L21,L25)</f>
        <v>5428</v>
      </c>
      <c r="M26" s="200" t="n">
        <f aca="false">SUM(M19,M21,M25)</f>
        <v>4806</v>
      </c>
      <c r="N26" s="200" t="n">
        <f aca="false">SUM(N19,N21,N25)</f>
        <v>5182</v>
      </c>
      <c r="O26" s="200" t="n">
        <f aca="false">SUM(O19,O21,O25)</f>
        <v>5267</v>
      </c>
      <c r="P26" s="200" t="n">
        <f aca="false">SUM(P19,P21,P25)</f>
        <v>5893</v>
      </c>
      <c r="Q26" s="200" t="n">
        <f aca="false">SUM(Q19,Q21,Q25)</f>
        <v>6041</v>
      </c>
      <c r="R26" s="200" t="n">
        <f aca="false">SUM(R19,R21,R25)</f>
        <v>5234</v>
      </c>
      <c r="S26" s="200" t="n">
        <f aca="false">SUM(S19,S21,S25)</f>
        <v>5745</v>
      </c>
      <c r="T26" s="200" t="n">
        <f aca="false">SUM(T19,T21,T25)</f>
        <v>6036</v>
      </c>
      <c r="U26" s="200" t="n">
        <f aca="false">SUM(U19,U21,U25)</f>
        <v>6332</v>
      </c>
      <c r="V26" s="200" t="n">
        <f aca="false">SUM(V19,V21,V25)</f>
        <v>6812</v>
      </c>
      <c r="W26" s="200" t="n">
        <f aca="false">SUM(W19,W21,W25)</f>
        <v>6292</v>
      </c>
      <c r="X26" s="200" t="n">
        <f aca="false">SUM(X19,X21,X25)</f>
        <v>7227</v>
      </c>
      <c r="Y26" s="200" t="n">
        <f aca="false">SUM(Y19,Y21,Y25)</f>
        <v>6294</v>
      </c>
      <c r="Z26" s="200" t="n">
        <f aca="false">SUM(Z19,Z21,Z25)</f>
        <v>6994</v>
      </c>
      <c r="AA26" s="200" t="n">
        <f aca="false">SUM(AA19,AA21,AA25)</f>
        <v>7287</v>
      </c>
      <c r="AB26" s="200" t="n">
        <f aca="false">SUM(AB19,AB21,AB25)</f>
        <v>7317</v>
      </c>
      <c r="AC26" s="200" t="n">
        <f aca="false">SUM(AC19,AC21,AC25)</f>
        <v>7578</v>
      </c>
      <c r="AD26" s="200" t="n">
        <f aca="false">SUM(AD19,AD21,AD25)</f>
        <v>7799</v>
      </c>
      <c r="AE26" s="200" t="n">
        <f aca="false">SUM(AE19,AE21,AE25)</f>
        <v>7924</v>
      </c>
      <c r="AF26" s="200" t="n">
        <f aca="false">SUM(AF19,AF21,AF25)</f>
        <v>7903</v>
      </c>
      <c r="AG26" s="200" t="n">
        <f aca="false">SUM(AG19,AG21,AG25)</f>
        <v>8332</v>
      </c>
      <c r="AH26" s="200" t="n">
        <f aca="false">SUM(AH19,AH21,AH25)</f>
        <v>8848</v>
      </c>
      <c r="AI26" s="200" t="n">
        <f aca="false">SUM(AI19,AI21,AI25)</f>
        <v>9122</v>
      </c>
      <c r="AJ26" s="200" t="n">
        <f aca="false">SUM(AJ19,AJ21,AJ25)</f>
        <v>9085</v>
      </c>
      <c r="AK26" s="200" t="n">
        <f aca="false">SUM(AK19,AK21,AK25)</f>
        <v>10277</v>
      </c>
      <c r="AL26" s="200" t="n">
        <f aca="false">SUM(AL19,AL21,AL25)</f>
        <v>10198</v>
      </c>
      <c r="AM26" s="192" t="n">
        <f aca="false">SUM(AM19,AM21,AM25)</f>
        <v>11086</v>
      </c>
      <c r="AN26" s="192" t="n">
        <f aca="false">SUM(AN19,AN21,AN25)</f>
        <v>11221</v>
      </c>
      <c r="AO26" s="192" t="n">
        <f aca="false">SUM(AO19,AO21,AO25)</f>
        <v>10985</v>
      </c>
      <c r="AP26" s="192" t="n">
        <f aca="false">SUM(AP19,AP21,AP25)</f>
        <v>10353</v>
      </c>
      <c r="AQ26" s="192" t="n">
        <f aca="false">SUM(AQ19,AQ21,AQ25)</f>
        <v>11534</v>
      </c>
      <c r="AR26" s="192" t="n">
        <f aca="false">SUM(AR19,AR21,AR25)</f>
        <v>11881</v>
      </c>
      <c r="AS26" s="192" t="n">
        <v>11763</v>
      </c>
      <c r="AT26" s="192" t="n">
        <v>12355</v>
      </c>
      <c r="AU26" s="192" t="n">
        <v>12361</v>
      </c>
      <c r="AV26" s="192" t="n">
        <f aca="false">SUM(AV19,AV21,AV25)</f>
        <v>12222</v>
      </c>
      <c r="AW26" s="192" t="n">
        <v>12186</v>
      </c>
      <c r="AX26" s="208" t="n">
        <f aca="false">SUM(AX19,AX21,AX25)</f>
        <v>12074</v>
      </c>
      <c r="AY26" s="208" t="n">
        <f aca="false">SUM(AY19,AY21,AY25)</f>
        <v>12483</v>
      </c>
      <c r="AZ26" s="208" t="n">
        <v>12044</v>
      </c>
      <c r="BA26" s="208" t="n">
        <f aca="false">SUM(BA19,BA21,BA25)</f>
        <v>12673</v>
      </c>
      <c r="BB26" s="208" t="n">
        <f aca="false">SUM(BB19,BB21,BB25)</f>
        <v>12565</v>
      </c>
      <c r="BC26" s="209" t="n">
        <f aca="false">SUM(BC19,BC21,BC25)</f>
        <v>12735</v>
      </c>
      <c r="BD26" s="209" t="n">
        <f aca="false">BC26</f>
        <v>12735</v>
      </c>
      <c r="BE26" s="210" t="n">
        <f aca="false">BD26</f>
        <v>12735</v>
      </c>
      <c r="BG26" s="0"/>
      <c r="BH26" s="0"/>
      <c r="BI26" s="0"/>
      <c r="BJ26" s="0"/>
      <c r="BK26" s="0"/>
      <c r="CH26" s="195" t="s">
        <v>232</v>
      </c>
      <c r="CJ26" s="196" t="n">
        <v>1365</v>
      </c>
      <c r="CL26" s="196" t="n">
        <v>4019</v>
      </c>
      <c r="CM26" s="196" t="n">
        <v>1</v>
      </c>
      <c r="CN26" s="196" t="n">
        <v>5385</v>
      </c>
      <c r="CO26" s="196" t="n">
        <v>339</v>
      </c>
      <c r="CR26" s="196" t="n">
        <v>3009</v>
      </c>
      <c r="CS26" s="196" t="n">
        <v>3348</v>
      </c>
      <c r="CT26" s="196" t="n">
        <v>500</v>
      </c>
      <c r="CU26" s="196" t="n">
        <v>3848</v>
      </c>
      <c r="CW26" s="196" t="n">
        <v>828</v>
      </c>
      <c r="CX26" s="196" t="n">
        <f aca="false">CY26-CW26</f>
        <v>739</v>
      </c>
      <c r="CY26" s="196" t="n">
        <v>1567</v>
      </c>
      <c r="CZ26" s="197" t="n">
        <f aca="false">CY26/CU26</f>
        <v>0.407224532224532</v>
      </c>
      <c r="DA26" s="198" t="n">
        <v>1.11</v>
      </c>
    </row>
    <row r="27" customFormat="false" ht="12.75" hidden="false" customHeight="false" outlineLevel="0" collapsed="false">
      <c r="B27" s="145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9"/>
      <c r="AD27" s="199"/>
      <c r="AE27" s="199"/>
      <c r="AF27" s="199"/>
      <c r="AG27" s="199"/>
      <c r="AH27" s="199"/>
      <c r="AI27" s="199"/>
      <c r="AJ27" s="211" t="n">
        <f aca="false">(AJ25/AI25)-1</f>
        <v>-0.0889106008793357</v>
      </c>
      <c r="AK27" s="211" t="n">
        <f aca="false">(AK25/AJ25)-1</f>
        <v>0.0568364611260053</v>
      </c>
      <c r="AL27" s="212" t="n">
        <f aca="false">(AL25/AK25)-1</f>
        <v>-0.112802300016912</v>
      </c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200"/>
      <c r="AY27" s="200"/>
      <c r="AZ27" s="200"/>
      <c r="BA27" s="200"/>
      <c r="BB27" s="200"/>
      <c r="BC27" s="184"/>
      <c r="BD27" s="184"/>
      <c r="BE27" s="190"/>
      <c r="BG27" s="0"/>
      <c r="BH27" s="0"/>
      <c r="BI27" s="0"/>
      <c r="BJ27" s="0"/>
      <c r="BK27" s="0"/>
      <c r="CH27" s="195" t="s">
        <v>233</v>
      </c>
      <c r="CJ27" s="196" t="n">
        <v>1537</v>
      </c>
      <c r="CL27" s="196" t="n">
        <v>3484</v>
      </c>
      <c r="CM27" s="196" t="n">
        <v>1</v>
      </c>
      <c r="CN27" s="196" t="n">
        <v>5022</v>
      </c>
      <c r="CO27" s="196" t="n">
        <v>349</v>
      </c>
      <c r="CR27" s="196" t="n">
        <v>2956</v>
      </c>
      <c r="CS27" s="196" t="n">
        <v>3305</v>
      </c>
      <c r="CT27" s="196" t="n">
        <v>570</v>
      </c>
      <c r="CU27" s="196" t="n">
        <v>3875</v>
      </c>
      <c r="CW27" s="196" t="n">
        <v>541</v>
      </c>
      <c r="CX27" s="196" t="n">
        <f aca="false">CY27-CW27</f>
        <v>606</v>
      </c>
      <c r="CY27" s="196" t="n">
        <v>1147</v>
      </c>
      <c r="CZ27" s="197" t="n">
        <f aca="false">CY27/CU27</f>
        <v>0.296</v>
      </c>
      <c r="DA27" s="198" t="n">
        <v>1.17</v>
      </c>
    </row>
    <row r="28" customFormat="false" ht="12.75" hidden="false" customHeight="false" outlineLevel="0" collapsed="false">
      <c r="B28" s="147"/>
      <c r="Y28" s="196"/>
      <c r="Z28" s="196"/>
      <c r="AA28" s="196"/>
      <c r="AB28" s="196"/>
      <c r="AC28" s="199"/>
      <c r="AD28" s="199"/>
      <c r="AE28" s="199"/>
      <c r="AF28" s="199"/>
      <c r="AG28" s="199"/>
      <c r="AH28" s="201"/>
      <c r="AI28" s="201"/>
      <c r="AJ28" s="201"/>
      <c r="AK28" s="201"/>
      <c r="AL28" s="201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200"/>
      <c r="AY28" s="200"/>
      <c r="AZ28" s="200"/>
      <c r="BA28" s="200"/>
      <c r="BB28" s="200"/>
      <c r="BC28" s="184"/>
      <c r="BD28" s="184"/>
      <c r="BE28" s="185"/>
      <c r="BG28" s="0"/>
      <c r="BH28" s="0"/>
      <c r="BI28" s="0"/>
      <c r="BJ28" s="0"/>
      <c r="BK28" s="0"/>
      <c r="CH28" s="195" t="s">
        <v>234</v>
      </c>
      <c r="CJ28" s="196" t="n">
        <v>1147</v>
      </c>
      <c r="CL28" s="196" t="n">
        <v>4103</v>
      </c>
      <c r="CM28" s="196" t="n">
        <v>1</v>
      </c>
      <c r="CN28" s="196" t="n">
        <v>5251</v>
      </c>
      <c r="CO28" s="196" t="n">
        <v>360</v>
      </c>
      <c r="CR28" s="196" t="n">
        <v>3362</v>
      </c>
      <c r="CS28" s="196" t="n">
        <v>3722</v>
      </c>
      <c r="CT28" s="196" t="n">
        <v>687</v>
      </c>
      <c r="CU28" s="196" t="n">
        <v>4409</v>
      </c>
      <c r="CW28" s="196" t="n">
        <v>249</v>
      </c>
      <c r="CX28" s="196" t="n">
        <f aca="false">CY28-CW28</f>
        <v>593</v>
      </c>
      <c r="CY28" s="196" t="n">
        <v>842</v>
      </c>
      <c r="CZ28" s="197" t="n">
        <f aca="false">CY28/CU28</f>
        <v>0.190973009752778</v>
      </c>
      <c r="DA28" s="198" t="n">
        <v>1.16</v>
      </c>
    </row>
    <row r="29" customFormat="false" ht="12.75" hidden="false" customHeight="false" outlineLevel="0" collapsed="false">
      <c r="B29" s="145" t="s">
        <v>235</v>
      </c>
      <c r="C29" s="186" t="n">
        <v>1243</v>
      </c>
      <c r="D29" s="186" t="n">
        <v>1149</v>
      </c>
      <c r="E29" s="186" t="n">
        <v>1664</v>
      </c>
      <c r="F29" s="186" t="n">
        <v>1645</v>
      </c>
      <c r="G29" s="186" t="n">
        <v>1896</v>
      </c>
      <c r="H29" s="186" t="n">
        <v>2113</v>
      </c>
      <c r="I29" s="186" t="n">
        <v>2402</v>
      </c>
      <c r="J29" s="186" t="n">
        <v>2391</v>
      </c>
      <c r="K29" s="186" t="n">
        <v>1997</v>
      </c>
      <c r="L29" s="186" t="n">
        <v>1821</v>
      </c>
      <c r="M29" s="186" t="n">
        <v>1886</v>
      </c>
      <c r="N29" s="186" t="n">
        <v>1850</v>
      </c>
      <c r="O29" s="186" t="n">
        <v>1227</v>
      </c>
      <c r="P29" s="186" t="n">
        <v>1492</v>
      </c>
      <c r="Q29" s="186" t="n">
        <v>1716</v>
      </c>
      <c r="R29" s="186" t="n">
        <v>2026</v>
      </c>
      <c r="S29" s="186" t="n">
        <v>2368</v>
      </c>
      <c r="T29" s="186" t="n">
        <v>1725</v>
      </c>
      <c r="U29" s="186" t="n">
        <v>1584</v>
      </c>
      <c r="V29" s="186" t="n">
        <v>1663</v>
      </c>
      <c r="W29" s="186" t="n">
        <v>1328</v>
      </c>
      <c r="X29" s="186" t="n">
        <v>2177</v>
      </c>
      <c r="Y29" s="186" t="n">
        <v>2228</v>
      </c>
      <c r="Z29" s="186" t="n">
        <v>1795</v>
      </c>
      <c r="AA29" s="186" t="n">
        <v>1504</v>
      </c>
      <c r="AB29" s="186" t="n">
        <v>1981</v>
      </c>
      <c r="AC29" s="167" t="n">
        <v>1937</v>
      </c>
      <c r="AD29" s="167" t="n">
        <v>1941</v>
      </c>
      <c r="AE29" s="167" t="n">
        <v>1905</v>
      </c>
      <c r="AF29" s="167" t="n">
        <v>1588</v>
      </c>
      <c r="AG29" s="167" t="n">
        <v>1900</v>
      </c>
      <c r="AH29" s="167" t="n">
        <v>1814</v>
      </c>
      <c r="AI29" s="167" t="n">
        <v>2147</v>
      </c>
      <c r="AJ29" s="167" t="n">
        <v>2125</v>
      </c>
      <c r="AK29" s="167" t="n">
        <v>2436</v>
      </c>
      <c r="AL29" s="187" t="n">
        <v>1858</v>
      </c>
      <c r="AM29" s="188" t="n">
        <v>1980</v>
      </c>
      <c r="AN29" s="188" t="n">
        <v>1834</v>
      </c>
      <c r="AO29" s="188" t="n">
        <v>1543</v>
      </c>
      <c r="AP29" s="188" t="n">
        <v>730</v>
      </c>
      <c r="AQ29" s="188" t="n">
        <v>1920</v>
      </c>
      <c r="AR29" s="188" t="n">
        <v>1867</v>
      </c>
      <c r="AS29" s="188" t="n">
        <v>1901</v>
      </c>
      <c r="AT29" s="188" t="n">
        <v>2294</v>
      </c>
      <c r="AU29" s="188" t="n">
        <v>2438</v>
      </c>
      <c r="AV29" s="188" t="n">
        <v>2066</v>
      </c>
      <c r="AW29" s="188" t="n">
        <v>1777</v>
      </c>
      <c r="AX29" s="208" t="n">
        <v>2747</v>
      </c>
      <c r="AY29" s="208" t="n">
        <v>2472</v>
      </c>
      <c r="AZ29" s="208" t="n">
        <v>1662</v>
      </c>
      <c r="BA29" s="208" t="n">
        <v>2292</v>
      </c>
      <c r="BB29" s="208" t="n">
        <v>2750</v>
      </c>
      <c r="BC29" s="209" t="n">
        <v>2675</v>
      </c>
      <c r="BD29" s="209" t="n">
        <f aca="false">BC29</f>
        <v>2675</v>
      </c>
      <c r="BE29" s="210" t="n">
        <f aca="false">BD29</f>
        <v>2675</v>
      </c>
      <c r="BG29" s="0"/>
      <c r="BH29" s="0"/>
      <c r="BI29" s="0"/>
      <c r="BJ29" s="0"/>
      <c r="BK29" s="0"/>
      <c r="CH29" s="195" t="s">
        <v>236</v>
      </c>
      <c r="CJ29" s="196" t="n">
        <v>842</v>
      </c>
      <c r="CL29" s="196" t="n">
        <v>4167</v>
      </c>
      <c r="CM29" s="196" t="n">
        <v>1</v>
      </c>
      <c r="CN29" s="196" t="n">
        <v>5010</v>
      </c>
      <c r="CO29" s="196" t="n">
        <v>364</v>
      </c>
      <c r="CR29" s="196" t="n">
        <v>3333</v>
      </c>
      <c r="CS29" s="196" t="n">
        <v>3697</v>
      </c>
      <c r="CT29" s="196" t="n">
        <v>487</v>
      </c>
      <c r="CU29" s="196" t="n">
        <v>4184</v>
      </c>
      <c r="CW29" s="196" t="n">
        <v>139</v>
      </c>
      <c r="CX29" s="196" t="n">
        <f aca="false">CY29-CW29</f>
        <v>687</v>
      </c>
      <c r="CY29" s="196" t="n">
        <v>826</v>
      </c>
      <c r="CZ29" s="197" t="n">
        <f aca="false">CY29/CU29</f>
        <v>0.197418738049713</v>
      </c>
      <c r="DA29" s="198" t="n">
        <v>1.24</v>
      </c>
    </row>
    <row r="30" customFormat="false" ht="12.75" hidden="false" customHeight="false" outlineLevel="0" collapsed="false">
      <c r="B30" s="147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Y30" s="196"/>
      <c r="Z30" s="196"/>
      <c r="AA30" s="196"/>
      <c r="AB30" s="196"/>
      <c r="AC30" s="199"/>
      <c r="AD30" s="199"/>
      <c r="AE30" s="199"/>
      <c r="AF30" s="199"/>
      <c r="AG30" s="199"/>
      <c r="AH30" s="201"/>
      <c r="AI30" s="201"/>
      <c r="AJ30" s="201"/>
      <c r="AK30" s="201"/>
      <c r="AL30" s="212" t="n">
        <f aca="false">(AL29/AK29)-1</f>
        <v>-0.237274220032841</v>
      </c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215"/>
      <c r="AY30" s="215"/>
      <c r="AZ30" s="215"/>
      <c r="BA30" s="215"/>
      <c r="BB30" s="215"/>
      <c r="BC30" s="216"/>
      <c r="BD30" s="216"/>
      <c r="BE30" s="185"/>
      <c r="BG30" s="0"/>
      <c r="BH30" s="0"/>
      <c r="BI30" s="0"/>
      <c r="BJ30" s="0"/>
      <c r="BK30" s="0"/>
      <c r="CH30" s="195" t="s">
        <v>237</v>
      </c>
      <c r="CJ30" s="196" t="n">
        <v>826</v>
      </c>
      <c r="CL30" s="196" t="n">
        <v>4860</v>
      </c>
      <c r="CM30" s="196" t="n">
        <v>1</v>
      </c>
      <c r="CN30" s="196" t="n">
        <v>5687</v>
      </c>
      <c r="CO30" s="196" t="n">
        <v>362</v>
      </c>
      <c r="CR30" s="196" t="n">
        <v>3524</v>
      </c>
      <c r="CS30" s="196" t="n">
        <v>3886</v>
      </c>
      <c r="CT30" s="196" t="n">
        <v>633</v>
      </c>
      <c r="CU30" s="196" t="n">
        <v>4519</v>
      </c>
      <c r="CW30" s="196" t="n">
        <v>182</v>
      </c>
      <c r="CX30" s="196" t="n">
        <f aca="false">CY30-CW30</f>
        <v>986</v>
      </c>
      <c r="CY30" s="196" t="n">
        <v>1168</v>
      </c>
      <c r="CZ30" s="197" t="n">
        <f aca="false">CY30/CU30</f>
        <v>0.258464262004868</v>
      </c>
      <c r="DA30" s="198" t="n">
        <v>1.03</v>
      </c>
    </row>
    <row r="31" customFormat="false" ht="12.75" hidden="false" customHeight="false" outlineLevel="0" collapsed="false">
      <c r="B31" s="145" t="s">
        <v>238</v>
      </c>
      <c r="C31" s="196" t="n">
        <f aca="false">C26+C29</f>
        <v>5896</v>
      </c>
      <c r="D31" s="196" t="n">
        <f aca="false">D26+D29</f>
        <v>4826</v>
      </c>
      <c r="E31" s="196" t="n">
        <f aca="false">E26+E29</f>
        <v>5767</v>
      </c>
      <c r="F31" s="196" t="n">
        <f aca="false">F26+F29</f>
        <v>5789</v>
      </c>
      <c r="G31" s="196" t="n">
        <f aca="false">G26+G29</f>
        <v>6207</v>
      </c>
      <c r="H31" s="196" t="n">
        <f aca="false">H26+H29</f>
        <v>6995</v>
      </c>
      <c r="I31" s="196" t="n">
        <f aca="false">I26+I29</f>
        <v>7605</v>
      </c>
      <c r="J31" s="196" t="n">
        <f aca="false">J26+J29</f>
        <v>7282</v>
      </c>
      <c r="K31" s="196" t="n">
        <f aca="false">K26+K29</f>
        <v>6975</v>
      </c>
      <c r="L31" s="196" t="n">
        <f aca="false">L26+L29</f>
        <v>7249</v>
      </c>
      <c r="M31" s="196" t="n">
        <f aca="false">M26+M29</f>
        <v>6692</v>
      </c>
      <c r="N31" s="196" t="n">
        <f aca="false">N26+N29</f>
        <v>7032</v>
      </c>
      <c r="O31" s="196" t="n">
        <f aca="false">O26+O29</f>
        <v>6494</v>
      </c>
      <c r="P31" s="196" t="n">
        <f aca="false">P26+P29</f>
        <v>7385</v>
      </c>
      <c r="Q31" s="196" t="n">
        <f aca="false">Q26+Q29</f>
        <v>7757</v>
      </c>
      <c r="R31" s="196" t="n">
        <f aca="false">R26+R29</f>
        <v>7260</v>
      </c>
      <c r="S31" s="196" t="n">
        <f aca="false">S26+S29</f>
        <v>8113</v>
      </c>
      <c r="T31" s="196" t="n">
        <f aca="false">T26+T29</f>
        <v>7761</v>
      </c>
      <c r="U31" s="196" t="n">
        <f aca="false">U26+U29</f>
        <v>7916</v>
      </c>
      <c r="V31" s="196" t="n">
        <f aca="false">V26+V29</f>
        <v>8475</v>
      </c>
      <c r="W31" s="196" t="n">
        <f aca="false">W26+W29</f>
        <v>7620</v>
      </c>
      <c r="X31" s="196" t="n">
        <f aca="false">X26+X29</f>
        <v>9404</v>
      </c>
      <c r="Y31" s="196" t="n">
        <f aca="false">Y26+Y29</f>
        <v>8522</v>
      </c>
      <c r="Z31" s="196" t="n">
        <f aca="false">Z26+Z29</f>
        <v>8789</v>
      </c>
      <c r="AA31" s="196" t="n">
        <f aca="false">AA26+AA29</f>
        <v>8791</v>
      </c>
      <c r="AB31" s="196" t="n">
        <f aca="false">AB26+AB29</f>
        <v>9298</v>
      </c>
      <c r="AC31" s="199" t="n">
        <f aca="false">AC26+AC29</f>
        <v>9515</v>
      </c>
      <c r="AD31" s="199" t="n">
        <f aca="false">AD26+AD29</f>
        <v>9740</v>
      </c>
      <c r="AE31" s="199" t="n">
        <f aca="false">AE26+AE29</f>
        <v>9829</v>
      </c>
      <c r="AF31" s="199" t="n">
        <f aca="false">AF26+AF29</f>
        <v>9491</v>
      </c>
      <c r="AG31" s="199" t="n">
        <f aca="false">AG26+AG29</f>
        <v>10232</v>
      </c>
      <c r="AH31" s="199" t="n">
        <v>10662</v>
      </c>
      <c r="AI31" s="199" t="n">
        <f aca="false">AI26+AI29</f>
        <v>11269</v>
      </c>
      <c r="AJ31" s="199" t="n">
        <f aca="false">AJ26+AJ29</f>
        <v>11210</v>
      </c>
      <c r="AK31" s="201" t="n">
        <f aca="false">AK26+AK29</f>
        <v>12713</v>
      </c>
      <c r="AL31" s="200" t="n">
        <f aca="false">AL26+AL29</f>
        <v>12056</v>
      </c>
      <c r="AM31" s="192" t="n">
        <f aca="false">AM26+AM29</f>
        <v>13066</v>
      </c>
      <c r="AN31" s="192" t="n">
        <f aca="false">AN26+AN29</f>
        <v>13055</v>
      </c>
      <c r="AO31" s="192" t="n">
        <f aca="false">AO26+AO29</f>
        <v>12528</v>
      </c>
      <c r="AP31" s="192" t="n">
        <f aca="false">AP26+AP29</f>
        <v>11083</v>
      </c>
      <c r="AQ31" s="192" t="n">
        <f aca="false">AQ26+AQ29</f>
        <v>13454</v>
      </c>
      <c r="AR31" s="192" t="n">
        <f aca="false">AR26+AR29</f>
        <v>13748</v>
      </c>
      <c r="AS31" s="192" t="n">
        <f aca="false">AS26+AS29</f>
        <v>13664</v>
      </c>
      <c r="AT31" s="192" t="n">
        <f aca="false">AT26+AT29</f>
        <v>14649</v>
      </c>
      <c r="AU31" s="192" t="n">
        <v>14798</v>
      </c>
      <c r="AV31" s="192" t="n">
        <v>14288</v>
      </c>
      <c r="AW31" s="192" t="n">
        <v>13963</v>
      </c>
      <c r="AX31" s="208" t="n">
        <v>14821</v>
      </c>
      <c r="AY31" s="208" t="n">
        <v>14956</v>
      </c>
      <c r="AZ31" s="208" t="n">
        <v>13706</v>
      </c>
      <c r="BA31" s="208" t="n">
        <v>14966</v>
      </c>
      <c r="BB31" s="208" t="n">
        <v>15315</v>
      </c>
      <c r="BC31" s="209" t="n">
        <v>15410</v>
      </c>
      <c r="BD31" s="209" t="n">
        <f aca="false">BC31</f>
        <v>15410</v>
      </c>
      <c r="BE31" s="210" t="n">
        <f aca="false">BD31</f>
        <v>15410</v>
      </c>
      <c r="BG31" s="0"/>
      <c r="BH31" s="0"/>
      <c r="BI31" s="0"/>
      <c r="BJ31" s="0"/>
      <c r="BK31" s="0"/>
      <c r="CH31" s="195" t="s">
        <v>239</v>
      </c>
      <c r="CJ31" s="196" t="n">
        <v>1168</v>
      </c>
      <c r="CL31" s="196" t="n">
        <v>4450</v>
      </c>
      <c r="CM31" s="196" t="n">
        <v>1</v>
      </c>
      <c r="CN31" s="196" t="n">
        <v>5619</v>
      </c>
      <c r="CO31" s="196" t="n">
        <v>359</v>
      </c>
      <c r="CR31" s="196" t="n">
        <v>3607</v>
      </c>
      <c r="CS31" s="196" t="n">
        <v>3966</v>
      </c>
      <c r="CT31" s="196" t="n">
        <v>535</v>
      </c>
      <c r="CU31" s="196" t="n">
        <v>4501</v>
      </c>
      <c r="CW31" s="196" t="n">
        <v>295</v>
      </c>
      <c r="CX31" s="196" t="n">
        <f aca="false">CY31-CW31</f>
        <v>823</v>
      </c>
      <c r="CY31" s="196" t="n">
        <v>1118</v>
      </c>
      <c r="CZ31" s="197" t="n">
        <f aca="false">CY31/CU31</f>
        <v>0.248389246834037</v>
      </c>
      <c r="DA31" s="198" t="n">
        <v>1.08</v>
      </c>
    </row>
    <row r="32" customFormat="false" ht="12.75" hidden="false" customHeight="false" outlineLevel="0" collapsed="false">
      <c r="B32" s="145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9"/>
      <c r="AD32" s="199"/>
      <c r="AE32" s="199"/>
      <c r="AF32" s="199"/>
      <c r="AG32" s="199"/>
      <c r="AH32" s="199"/>
      <c r="AI32" s="199"/>
      <c r="AJ32" s="199"/>
      <c r="AK32" s="199"/>
      <c r="AL32" s="201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200"/>
      <c r="AY32" s="200"/>
      <c r="AZ32" s="200"/>
      <c r="BA32" s="200"/>
      <c r="BB32" s="200"/>
      <c r="BC32" s="184"/>
      <c r="BD32" s="184"/>
      <c r="BE32" s="190"/>
      <c r="BG32" s="0"/>
      <c r="BH32" s="0"/>
      <c r="BI32" s="0"/>
      <c r="BJ32" s="0"/>
      <c r="BK32" s="0"/>
      <c r="CH32" s="195" t="s">
        <v>240</v>
      </c>
      <c r="CJ32" s="196" t="n">
        <v>1118</v>
      </c>
      <c r="CL32" s="196" t="n">
        <v>4687</v>
      </c>
      <c r="CM32" s="196" t="n">
        <v>1</v>
      </c>
      <c r="CN32" s="196" t="n">
        <v>5806</v>
      </c>
      <c r="CO32" s="196" t="n">
        <v>365</v>
      </c>
      <c r="CR32" s="196" t="n">
        <v>3825</v>
      </c>
      <c r="CS32" s="196" t="n">
        <v>4190</v>
      </c>
      <c r="CT32" s="196" t="n">
        <v>611</v>
      </c>
      <c r="CU32" s="196" t="n">
        <v>4801</v>
      </c>
      <c r="CW32" s="196" t="n">
        <v>255</v>
      </c>
      <c r="CX32" s="196" t="n">
        <f aca="false">CY32-CW32</f>
        <v>750</v>
      </c>
      <c r="CY32" s="196" t="n">
        <v>1005</v>
      </c>
      <c r="CZ32" s="197" t="n">
        <f aca="false">CY32/CU32</f>
        <v>0.209331389293897</v>
      </c>
      <c r="DA32" s="198" t="n">
        <v>1.16</v>
      </c>
    </row>
    <row r="33" customFormat="false" ht="12.75" hidden="false" customHeight="false" outlineLevel="0" collapsed="false">
      <c r="B33" s="147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Y33" s="196"/>
      <c r="Z33" s="196"/>
      <c r="AA33" s="196"/>
      <c r="AB33" s="196"/>
      <c r="AC33" s="199"/>
      <c r="AD33" s="199"/>
      <c r="AE33" s="199"/>
      <c r="AF33" s="199"/>
      <c r="AG33" s="199"/>
      <c r="AH33" s="201"/>
      <c r="AI33" s="201"/>
      <c r="AJ33" s="201"/>
      <c r="AK33" s="201"/>
      <c r="AL33" s="201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200"/>
      <c r="AY33" s="200"/>
      <c r="AZ33" s="200"/>
      <c r="BA33" s="200"/>
      <c r="BB33" s="200"/>
      <c r="BC33" s="184"/>
      <c r="BD33" s="184"/>
      <c r="BE33" s="185"/>
      <c r="BG33" s="0"/>
      <c r="BH33" s="0"/>
      <c r="BI33" s="0"/>
      <c r="BJ33" s="0"/>
      <c r="BK33" s="0"/>
      <c r="CH33" s="195" t="s">
        <v>241</v>
      </c>
      <c r="CJ33" s="196" t="n">
        <v>1005</v>
      </c>
      <c r="CL33" s="196" t="n">
        <v>4152</v>
      </c>
      <c r="CM33" s="196" t="n">
        <v>4</v>
      </c>
      <c r="CN33" s="196" t="n">
        <v>5161</v>
      </c>
      <c r="CO33" s="196" t="n">
        <v>385</v>
      </c>
      <c r="CR33" s="196" t="n">
        <v>3593</v>
      </c>
      <c r="CS33" s="196" t="n">
        <v>3978</v>
      </c>
      <c r="CT33" s="196" t="n">
        <v>517</v>
      </c>
      <c r="CU33" s="196" t="n">
        <v>4495</v>
      </c>
      <c r="CW33" s="196" t="n">
        <v>105</v>
      </c>
      <c r="CX33" s="196" t="n">
        <f aca="false">CY33-CW33</f>
        <v>561</v>
      </c>
      <c r="CY33" s="196" t="n">
        <v>666</v>
      </c>
      <c r="CZ33" s="197" t="n">
        <f aca="false">CY33/CU33</f>
        <v>0.148164627363737</v>
      </c>
      <c r="DA33" s="198" t="n">
        <v>1.33</v>
      </c>
    </row>
    <row r="34" customFormat="false" ht="12.75" hidden="false" customHeight="false" outlineLevel="0" collapsed="false">
      <c r="B34" s="145" t="s">
        <v>242</v>
      </c>
      <c r="C34" s="196" t="n">
        <f aca="false">C15-C31</f>
        <v>484</v>
      </c>
      <c r="D34" s="196" t="n">
        <f aca="false">D15-D31</f>
        <v>361</v>
      </c>
      <c r="E34" s="196" t="n">
        <f aca="false">E15-E31</f>
        <v>634</v>
      </c>
      <c r="F34" s="196" t="n">
        <f aca="false">F15-F31</f>
        <v>1135</v>
      </c>
      <c r="G34" s="196" t="n">
        <f aca="false">G15-G31</f>
        <v>1436</v>
      </c>
      <c r="H34" s="196" t="n">
        <f aca="false">H15-H31</f>
        <v>1710</v>
      </c>
      <c r="I34" s="196" t="n">
        <f aca="false">I15-I31</f>
        <v>2034</v>
      </c>
      <c r="J34" s="196" t="n">
        <f aca="false">J15-J31</f>
        <v>1393</v>
      </c>
      <c r="K34" s="196" t="n">
        <f aca="false">K15-K31</f>
        <v>2537</v>
      </c>
      <c r="L34" s="196" t="n">
        <f aca="false">L15-L31</f>
        <v>3524</v>
      </c>
      <c r="M34" s="196" t="n">
        <f aca="false">M15-M31</f>
        <v>1007</v>
      </c>
      <c r="N34" s="196" t="n">
        <f aca="false">N15-N31</f>
        <v>1648</v>
      </c>
      <c r="O34" s="196" t="n">
        <f aca="false">O15-O31</f>
        <v>4039</v>
      </c>
      <c r="P34" s="196" t="n">
        <f aca="false">P15-P31</f>
        <v>4882.764</v>
      </c>
      <c r="Q34" s="196" t="n">
        <f aca="false">Q15-Q31</f>
        <v>4259.3</v>
      </c>
      <c r="R34" s="196" t="n">
        <f aca="false">R15-R31</f>
        <v>1930.681</v>
      </c>
      <c r="S34" s="196" t="n">
        <f aca="false">S15-S31</f>
        <v>1350.953</v>
      </c>
      <c r="T34" s="196" t="n">
        <f aca="false">T15-T31</f>
        <v>1520.028</v>
      </c>
      <c r="U34" s="196" t="n">
        <f aca="false">U15-U31</f>
        <v>1099.765</v>
      </c>
      <c r="V34" s="196" t="n">
        <f aca="false">V15-V31</f>
        <v>2108.698</v>
      </c>
      <c r="W34" s="196" t="n">
        <f aca="false">W15-W31</f>
        <v>850.470000000001</v>
      </c>
      <c r="X34" s="196" t="n">
        <f aca="false">X15-X31</f>
        <v>1558.295</v>
      </c>
      <c r="Y34" s="196" t="n">
        <f aca="false">Y15-Y31</f>
        <v>426.171</v>
      </c>
      <c r="Z34" s="196" t="n">
        <f aca="false">Z15-Z31</f>
        <v>883</v>
      </c>
      <c r="AA34" s="196" t="n">
        <f aca="false">AA15-AA31</f>
        <v>1308</v>
      </c>
      <c r="AB34" s="196" t="n">
        <f aca="false">AB15-AB31</f>
        <v>1787.6</v>
      </c>
      <c r="AC34" s="199" t="n">
        <f aca="false">AC15-AC31</f>
        <v>1718.1</v>
      </c>
      <c r="AD34" s="199" t="n">
        <f aca="false">AD15-AD31</f>
        <v>1900.1</v>
      </c>
      <c r="AE34" s="199" t="n">
        <f aca="false">AE15-AE31</f>
        <v>1588.1</v>
      </c>
      <c r="AF34" s="199" t="n">
        <f aca="false">AF15-AF31</f>
        <v>1086</v>
      </c>
      <c r="AG34" s="199" t="n">
        <f aca="false">AG15-AG31</f>
        <v>958</v>
      </c>
      <c r="AH34" s="199" t="n">
        <f aca="false">AH15-AH31</f>
        <v>2114</v>
      </c>
      <c r="AI34" s="199" t="n">
        <f aca="false">AI15-AI31</f>
        <v>1968</v>
      </c>
      <c r="AJ34" s="199" t="n">
        <f aca="false">AJ15-AJ31</f>
        <v>1304</v>
      </c>
      <c r="AK34" s="199" t="n">
        <f aca="false">AK15-AK31</f>
        <v>1685</v>
      </c>
      <c r="AL34" s="199" t="n">
        <f aca="false">AL15-AL31</f>
        <v>1673</v>
      </c>
      <c r="AM34" s="199" t="n">
        <v>1708</v>
      </c>
      <c r="AN34" s="217" t="n">
        <f aca="false">AN15-AN31</f>
        <v>1128</v>
      </c>
      <c r="AO34" s="217" t="n">
        <f aca="false">AO15-AO31</f>
        <v>989</v>
      </c>
      <c r="AP34" s="217" t="n">
        <f aca="false">AP15-AP31</f>
        <v>820.8896</v>
      </c>
      <c r="AQ34" s="217" t="n">
        <f aca="false">AQ15-AQ31</f>
        <v>1231.8966</v>
      </c>
      <c r="AR34" s="217" t="n">
        <v>1731</v>
      </c>
      <c r="AS34" s="217" t="n">
        <f aca="false">AS15-AS31</f>
        <v>1737</v>
      </c>
      <c r="AT34" s="217" t="n">
        <f aca="false">AT15-AT31</f>
        <v>2293.2736</v>
      </c>
      <c r="AU34" s="188" t="n">
        <v>2140</v>
      </c>
      <c r="AV34" s="188" t="n">
        <v>2221</v>
      </c>
      <c r="AW34" s="188" t="n">
        <v>1919</v>
      </c>
      <c r="AX34" s="217" t="n">
        <v>1235</v>
      </c>
      <c r="AY34" s="217" t="n">
        <v>1377</v>
      </c>
      <c r="AZ34" s="217" t="n">
        <v>1360</v>
      </c>
      <c r="BA34" s="217" t="n">
        <v>1763</v>
      </c>
      <c r="BB34" s="217" t="n">
        <v>1340</v>
      </c>
      <c r="BC34" s="210" t="n">
        <v>1660</v>
      </c>
      <c r="BD34" s="210" t="n">
        <f aca="false">BD15-BD31</f>
        <v>-3359.052</v>
      </c>
      <c r="BE34" s="210" t="n">
        <f aca="false">BE15-BE31</f>
        <v>1665.8</v>
      </c>
      <c r="BG34" s="0"/>
      <c r="BH34" s="0"/>
      <c r="BI34" s="0"/>
      <c r="BJ34" s="0"/>
      <c r="BK34" s="0"/>
      <c r="CH34" s="195" t="s">
        <v>243</v>
      </c>
      <c r="CJ34" s="196" t="n">
        <v>666</v>
      </c>
      <c r="CL34" s="196" t="n">
        <v>5646</v>
      </c>
      <c r="CM34" s="196" t="n">
        <v>2</v>
      </c>
      <c r="CN34" s="196" t="n">
        <v>6314</v>
      </c>
      <c r="CO34" s="196" t="n">
        <v>409</v>
      </c>
      <c r="CR34" s="196" t="n">
        <v>3982</v>
      </c>
      <c r="CS34" s="196" t="n">
        <v>4391</v>
      </c>
      <c r="CT34" s="196" t="n">
        <v>796</v>
      </c>
      <c r="CU34" s="196" t="n">
        <v>5187</v>
      </c>
      <c r="CW34" s="196" t="n">
        <v>160</v>
      </c>
      <c r="CX34" s="196" t="n">
        <f aca="false">CY34-CW34</f>
        <v>967</v>
      </c>
      <c r="CY34" s="196" t="n">
        <v>1127</v>
      </c>
      <c r="CZ34" s="197" t="n">
        <f aca="false">CY34/CU34</f>
        <v>0.217273954116059</v>
      </c>
      <c r="DA34" s="198" t="n">
        <v>1.085</v>
      </c>
    </row>
    <row r="35" customFormat="false" ht="12.75" hidden="false" customHeight="false" outlineLevel="0" collapsed="false">
      <c r="B35" s="138" t="s">
        <v>244</v>
      </c>
      <c r="AH35" s="218" t="n">
        <f aca="false">AH15-AH32</f>
        <v>12776</v>
      </c>
      <c r="AI35" s="218" t="n">
        <f aca="false">AI15-AI32</f>
        <v>13237</v>
      </c>
      <c r="AJ35" s="218" t="n">
        <f aca="false">AJ15-AJ32</f>
        <v>12514</v>
      </c>
      <c r="AK35" s="218"/>
      <c r="AL35" s="201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08"/>
      <c r="AY35" s="208"/>
      <c r="AZ35" s="208"/>
      <c r="BA35" s="208"/>
      <c r="BB35" s="208"/>
      <c r="BC35" s="209"/>
      <c r="BD35" s="209"/>
      <c r="BE35" s="210"/>
      <c r="BG35" s="0"/>
      <c r="BH35" s="0"/>
      <c r="BI35" s="0"/>
      <c r="BJ35" s="0"/>
      <c r="BK35" s="0"/>
      <c r="CH35" s="195" t="s">
        <v>245</v>
      </c>
      <c r="CJ35" s="196" t="n">
        <v>1127</v>
      </c>
      <c r="CL35" s="196" t="n">
        <v>5580</v>
      </c>
      <c r="CM35" s="196" t="n">
        <v>1</v>
      </c>
      <c r="CN35" s="196" t="n">
        <v>6708</v>
      </c>
      <c r="CO35" s="196" t="n">
        <v>450</v>
      </c>
      <c r="CR35" s="196" t="n">
        <v>4292</v>
      </c>
      <c r="CS35" s="196" t="n">
        <v>4742</v>
      </c>
      <c r="CT35" s="196" t="n">
        <v>1258</v>
      </c>
      <c r="CU35" s="196" t="n">
        <v>6000</v>
      </c>
      <c r="CW35" s="196" t="n">
        <v>79</v>
      </c>
      <c r="CX35" s="196" t="n">
        <f aca="false">CY35-CW35</f>
        <v>629</v>
      </c>
      <c r="CY35" s="196" t="n">
        <v>708</v>
      </c>
      <c r="CZ35" s="197" t="n">
        <f aca="false">CY35/CU35</f>
        <v>0.118</v>
      </c>
      <c r="DA35" s="198" t="n">
        <v>1.57</v>
      </c>
    </row>
    <row r="36" customFormat="false" ht="12.75" hidden="false" customHeight="false" outlineLevel="0" collapsed="false">
      <c r="B36" s="145" t="s">
        <v>33</v>
      </c>
      <c r="C36" s="196" t="n">
        <f aca="false">C34-SUM(C37:C39)</f>
        <v>473</v>
      </c>
      <c r="D36" s="196" t="n">
        <f aca="false">D34-SUM(D37:D39)</f>
        <v>358</v>
      </c>
      <c r="E36" s="196" t="n">
        <f aca="false">E34-SUM(E37:E39)</f>
        <v>602</v>
      </c>
      <c r="F36" s="196" t="n">
        <f aca="false">F34-SUM(F37:F39)</f>
        <v>992</v>
      </c>
      <c r="G36" s="196" t="n">
        <f aca="false">G34-SUM(G37:G39)</f>
        <v>740</v>
      </c>
      <c r="H36" s="196" t="n">
        <f aca="false">H34-SUM(H37:H39)</f>
        <v>866</v>
      </c>
      <c r="I36" s="196" t="n">
        <f aca="false">I34-SUM(I37:I39)</f>
        <v>988</v>
      </c>
      <c r="J36" s="196" t="n">
        <f aca="false">J34-SUM(J37:J39)</f>
        <v>801</v>
      </c>
      <c r="K36" s="196" t="n">
        <f aca="false">K34-SUM(K37:K39)</f>
        <v>539</v>
      </c>
      <c r="L36" s="196" t="n">
        <f aca="false">L34-SUM(L37:L39)</f>
        <v>362</v>
      </c>
      <c r="M36" s="196" t="n">
        <f aca="false">M34-SUM(M37:M39)</f>
        <v>313</v>
      </c>
      <c r="N36" s="196" t="n">
        <f aca="false">N34-SUM(N37:N39)</f>
        <v>377</v>
      </c>
      <c r="O36" s="196" t="n">
        <f aca="false">O34-SUM(O37:O39)</f>
        <v>193</v>
      </c>
      <c r="P36" s="196" t="n">
        <f aca="false">P34-SUM(P37:P39)</f>
        <v>-160.236000000001</v>
      </c>
      <c r="Q36" s="196" t="n">
        <f aca="false">Q34-SUM(Q37:Q39)</f>
        <v>1369.3</v>
      </c>
      <c r="R36" s="196" t="n">
        <f aca="false">R34-SUM(R37:R39)</f>
        <v>507.681000000001</v>
      </c>
      <c r="S36" s="196" t="n">
        <f aca="false">S34-SUM(S37:S39)</f>
        <v>618.953000000001</v>
      </c>
      <c r="T36" s="196" t="n">
        <f aca="false">T34-SUM(T37:T39)</f>
        <v>937.028</v>
      </c>
      <c r="U36" s="196" t="n">
        <f aca="false">U34-SUM(U37:U39)</f>
        <v>790.764999999999</v>
      </c>
      <c r="V36" s="196" t="n">
        <f aca="false">V34-SUM(V37:V39)</f>
        <v>1346.698</v>
      </c>
      <c r="W36" s="196" t="n">
        <f aca="false">W34-SUM(W37:W39)</f>
        <v>609.470000000001</v>
      </c>
      <c r="X36" s="196" t="n">
        <f aca="false">X34-SUM(X37:X39)</f>
        <v>1090.295</v>
      </c>
      <c r="Y36" s="196" t="n">
        <f aca="false">Y34-SUM(Y37:Y39)</f>
        <v>363.171</v>
      </c>
      <c r="Z36" s="196" t="n">
        <f aca="false">Z34-SUM(Z37:Z39)</f>
        <v>702</v>
      </c>
      <c r="AA36" s="196" t="n">
        <f aca="false">AA34-SUM(AA37:AA39)</f>
        <v>994</v>
      </c>
      <c r="AB36" s="196" t="n">
        <f aca="false">AB34-SUM(AB37:AB39)</f>
        <v>1384.6</v>
      </c>
      <c r="AC36" s="199" t="n">
        <f aca="false">AC34-SUM(AC37:AC39)</f>
        <v>1312.1</v>
      </c>
      <c r="AD36" s="199" t="n">
        <f aca="false">AD34-SUM(AD37:AD39)</f>
        <v>1639.1</v>
      </c>
      <c r="AE36" s="199" t="n">
        <f aca="false">AE34-SUM(AE37:AE39)</f>
        <v>1369.1</v>
      </c>
      <c r="AF36" s="199" t="n">
        <f aca="false">AF34-SUM(AF37:AF39)</f>
        <v>805</v>
      </c>
      <c r="AG36" s="199" t="n">
        <f aca="false">AG34-SUM(AG37:AG39)</f>
        <v>794</v>
      </c>
      <c r="AH36" s="199" t="n">
        <f aca="false">AH34-SUM(AH37:AH39)</f>
        <v>1833</v>
      </c>
      <c r="AI36" s="199" t="n">
        <f aca="false">AI34</f>
        <v>1968</v>
      </c>
      <c r="AJ36" s="199" t="n">
        <f aca="false">AJ34</f>
        <v>1304</v>
      </c>
      <c r="AK36" s="201" t="n">
        <f aca="false">AK34</f>
        <v>1685</v>
      </c>
      <c r="AL36" s="200" t="n">
        <f aca="false">AL34</f>
        <v>1673</v>
      </c>
      <c r="AM36" s="217" t="n">
        <f aca="false">AM34</f>
        <v>1708</v>
      </c>
      <c r="AN36" s="217" t="n">
        <f aca="false">AN34</f>
        <v>1128</v>
      </c>
      <c r="AO36" s="217" t="n">
        <f aca="false">AO34</f>
        <v>989</v>
      </c>
      <c r="AP36" s="217" t="n">
        <f aca="false">AP34</f>
        <v>820.8896</v>
      </c>
      <c r="AQ36" s="217" t="n">
        <f aca="false">AQ34</f>
        <v>1231.8966</v>
      </c>
      <c r="AR36" s="217" t="n">
        <f aca="false">AR34</f>
        <v>1731</v>
      </c>
      <c r="AS36" s="217" t="n">
        <f aca="false">AS34</f>
        <v>1737</v>
      </c>
      <c r="AT36" s="217" t="n">
        <f aca="false">AT34</f>
        <v>2293.2736</v>
      </c>
      <c r="AU36" s="217"/>
      <c r="AV36" s="217"/>
      <c r="AW36" s="217"/>
      <c r="AX36" s="217"/>
      <c r="AY36" s="217"/>
      <c r="AZ36" s="217"/>
      <c r="BA36" s="217"/>
      <c r="BB36" s="217"/>
      <c r="BC36" s="210"/>
      <c r="BD36" s="210"/>
      <c r="BE36" s="210"/>
      <c r="BG36" s="0"/>
      <c r="BH36" s="0"/>
      <c r="BI36" s="0"/>
      <c r="BJ36" s="0"/>
      <c r="BK36" s="0"/>
      <c r="CH36" s="195" t="s">
        <v>246</v>
      </c>
      <c r="CJ36" s="196" t="n">
        <v>708</v>
      </c>
      <c r="CL36" s="196" t="n">
        <v>5671</v>
      </c>
      <c r="CM36" s="196" t="n">
        <v>1</v>
      </c>
      <c r="CN36" s="196" t="n">
        <v>6380</v>
      </c>
      <c r="CO36" s="196" t="n">
        <v>472</v>
      </c>
      <c r="CR36" s="196" t="n">
        <v>4181</v>
      </c>
      <c r="CS36" s="196" t="n">
        <v>4653</v>
      </c>
      <c r="CT36" s="196" t="n">
        <v>1243</v>
      </c>
      <c r="CU36" s="196" t="n">
        <v>5896</v>
      </c>
      <c r="CW36" s="196" t="n">
        <v>7</v>
      </c>
      <c r="CX36" s="196" t="n">
        <f aca="false">CY36-CW36</f>
        <v>477</v>
      </c>
      <c r="CY36" s="196" t="n">
        <v>484</v>
      </c>
      <c r="CZ36" s="197" t="n">
        <f aca="false">CY36/CU36</f>
        <v>0.082089552238806</v>
      </c>
      <c r="DA36" s="198" t="n">
        <v>2.55</v>
      </c>
    </row>
    <row r="37" customFormat="false" ht="12.75" hidden="false" customHeight="false" outlineLevel="0" collapsed="false">
      <c r="B37" s="145" t="s">
        <v>34</v>
      </c>
      <c r="C37" s="186" t="n">
        <v>0</v>
      </c>
      <c r="D37" s="186" t="n">
        <v>0</v>
      </c>
      <c r="E37" s="186" t="n">
        <v>0</v>
      </c>
      <c r="F37" s="186" t="n">
        <v>0</v>
      </c>
      <c r="G37" s="186" t="n">
        <v>212</v>
      </c>
      <c r="H37" s="186" t="n">
        <v>585</v>
      </c>
      <c r="I37" s="186" t="n">
        <v>670</v>
      </c>
      <c r="J37" s="186" t="n">
        <v>0</v>
      </c>
      <c r="K37" s="186" t="n">
        <v>1276</v>
      </c>
      <c r="L37" s="186" t="n">
        <v>1890</v>
      </c>
      <c r="M37" s="186" t="n">
        <v>447</v>
      </c>
      <c r="N37" s="186" t="n">
        <v>389</v>
      </c>
      <c r="O37" s="186" t="n">
        <v>711</v>
      </c>
      <c r="P37" s="186" t="n">
        <v>1498</v>
      </c>
      <c r="Q37" s="186" t="n">
        <v>1127</v>
      </c>
      <c r="R37" s="186" t="n">
        <v>724</v>
      </c>
      <c r="S37" s="186" t="n">
        <v>387</v>
      </c>
      <c r="T37" s="186" t="n">
        <v>3</v>
      </c>
      <c r="U37" s="186" t="n">
        <v>0</v>
      </c>
      <c r="V37" s="186" t="n">
        <v>13</v>
      </c>
      <c r="W37" s="186" t="n">
        <v>119</v>
      </c>
      <c r="X37" s="186" t="n">
        <v>78</v>
      </c>
      <c r="Y37" s="186" t="n">
        <v>0</v>
      </c>
      <c r="Z37" s="186"/>
      <c r="AA37" s="186"/>
      <c r="AB37" s="186"/>
      <c r="AC37" s="167"/>
      <c r="AD37" s="167" t="n">
        <v>0</v>
      </c>
      <c r="AE37" s="167" t="n">
        <v>0</v>
      </c>
      <c r="AF37" s="167" t="n">
        <v>0</v>
      </c>
      <c r="AG37" s="167" t="n">
        <v>0</v>
      </c>
      <c r="AH37" s="170"/>
      <c r="AI37" s="170"/>
      <c r="AJ37" s="170"/>
      <c r="AK37" s="170"/>
      <c r="AL37" s="170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20"/>
      <c r="BD37" s="209"/>
      <c r="BE37" s="210"/>
      <c r="BG37" s="0"/>
      <c r="BH37" s="0"/>
      <c r="BI37" s="0"/>
      <c r="BJ37" s="0"/>
      <c r="BK37" s="0"/>
      <c r="CH37" s="195" t="s">
        <v>247</v>
      </c>
      <c r="CJ37" s="196" t="n">
        <v>484</v>
      </c>
      <c r="CL37" s="196" t="n">
        <v>4701</v>
      </c>
      <c r="CM37" s="196" t="n">
        <v>2</v>
      </c>
      <c r="CN37" s="196" t="n">
        <v>5187</v>
      </c>
      <c r="CO37" s="196" t="n">
        <v>497</v>
      </c>
      <c r="CR37" s="196" t="n">
        <v>3180</v>
      </c>
      <c r="CS37" s="196" t="n">
        <v>3677</v>
      </c>
      <c r="CT37" s="196" t="n">
        <v>1149</v>
      </c>
      <c r="CU37" s="196" t="n">
        <v>4826</v>
      </c>
      <c r="CW37" s="196" t="n">
        <v>0</v>
      </c>
      <c r="CX37" s="196" t="n">
        <f aca="false">CY37-CW37</f>
        <v>361</v>
      </c>
      <c r="CY37" s="196" t="n">
        <v>361</v>
      </c>
      <c r="CZ37" s="197" t="n">
        <f aca="false">CY37/CU37</f>
        <v>0.0748031496062992</v>
      </c>
      <c r="DA37" s="198" t="n">
        <v>3.02</v>
      </c>
    </row>
    <row r="38" customFormat="false" ht="12.75" hidden="false" customHeight="false" outlineLevel="0" collapsed="false">
      <c r="B38" s="145" t="s">
        <v>35</v>
      </c>
      <c r="C38" s="186" t="n">
        <v>4</v>
      </c>
      <c r="D38" s="186" t="n">
        <v>3</v>
      </c>
      <c r="E38" s="186" t="n">
        <v>0</v>
      </c>
      <c r="F38" s="186" t="n">
        <v>0</v>
      </c>
      <c r="G38" s="186" t="n">
        <v>4</v>
      </c>
      <c r="H38" s="186" t="n">
        <v>101</v>
      </c>
      <c r="I38" s="186" t="n">
        <v>260</v>
      </c>
      <c r="J38" s="186" t="n">
        <v>242</v>
      </c>
      <c r="K38" s="186" t="n">
        <v>280</v>
      </c>
      <c r="L38" s="186" t="n">
        <v>1143</v>
      </c>
      <c r="M38" s="186" t="n">
        <v>202</v>
      </c>
      <c r="N38" s="186" t="n">
        <v>225</v>
      </c>
      <c r="O38" s="186" t="n">
        <v>546</v>
      </c>
      <c r="P38" s="186" t="n">
        <v>1443</v>
      </c>
      <c r="Q38" s="186" t="n">
        <v>835</v>
      </c>
      <c r="R38" s="186" t="n">
        <v>362</v>
      </c>
      <c r="S38" s="186" t="n">
        <v>233</v>
      </c>
      <c r="T38" s="186" t="n">
        <v>371</v>
      </c>
      <c r="U38" s="186" t="n">
        <v>113</v>
      </c>
      <c r="V38" s="186" t="n">
        <v>56</v>
      </c>
      <c r="W38" s="186" t="n">
        <v>45</v>
      </c>
      <c r="X38" s="186" t="n">
        <v>42</v>
      </c>
      <c r="Y38" s="186" t="n">
        <v>30</v>
      </c>
      <c r="Z38" s="186" t="n">
        <v>2</v>
      </c>
      <c r="AA38" s="186" t="n">
        <v>4</v>
      </c>
      <c r="AB38" s="186" t="n">
        <v>12</v>
      </c>
      <c r="AC38" s="167" t="n">
        <v>14</v>
      </c>
      <c r="AD38" s="167" t="n">
        <v>8</v>
      </c>
      <c r="AE38" s="167" t="n">
        <v>6</v>
      </c>
      <c r="AF38" s="167" t="n">
        <v>4</v>
      </c>
      <c r="AG38" s="167" t="n">
        <v>0</v>
      </c>
      <c r="AH38" s="167" t="n">
        <v>1</v>
      </c>
      <c r="AI38" s="167" t="n">
        <v>0</v>
      </c>
      <c r="AJ38" s="170" t="n">
        <v>0</v>
      </c>
      <c r="AK38" s="170"/>
      <c r="AL38" s="170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20"/>
      <c r="BD38" s="209"/>
      <c r="BE38" s="210"/>
      <c r="BG38" s="0"/>
      <c r="BH38" s="0"/>
      <c r="BI38" s="0"/>
      <c r="BJ38" s="0"/>
      <c r="BK38" s="0"/>
      <c r="CH38" s="195" t="s">
        <v>248</v>
      </c>
      <c r="CJ38" s="196" t="n">
        <v>558</v>
      </c>
      <c r="CL38" s="196" t="n">
        <v>5840.757</v>
      </c>
      <c r="CM38" s="196" t="n">
        <v>1.5</v>
      </c>
      <c r="CN38" s="196" t="n">
        <v>6400.257</v>
      </c>
      <c r="CO38" s="196" t="n">
        <v>500.7</v>
      </c>
      <c r="CQ38" s="196" t="n">
        <v>20.1</v>
      </c>
      <c r="CR38" s="196" t="n">
        <v>3581.857</v>
      </c>
      <c r="CS38" s="196" t="n">
        <v>4102.657</v>
      </c>
      <c r="CT38" s="196" t="n">
        <v>1664.4</v>
      </c>
      <c r="CU38" s="196" t="n">
        <v>5767.057</v>
      </c>
      <c r="CW38" s="196" t="n">
        <v>0.2</v>
      </c>
      <c r="CX38" s="196" t="n">
        <v>633</v>
      </c>
      <c r="CY38" s="196" t="n">
        <v>633.2</v>
      </c>
      <c r="CZ38" s="197" t="n">
        <f aca="false">CY38/CU38</f>
        <v>0.109796036349216</v>
      </c>
      <c r="DA38" s="198" t="n">
        <v>2.54</v>
      </c>
    </row>
    <row r="39" customFormat="false" ht="12.75" hidden="false" customHeight="false" outlineLevel="0" collapsed="false">
      <c r="B39" s="145" t="s">
        <v>36</v>
      </c>
      <c r="C39" s="186" t="n">
        <v>7</v>
      </c>
      <c r="D39" s="186" t="n">
        <v>0</v>
      </c>
      <c r="E39" s="186" t="n">
        <v>32</v>
      </c>
      <c r="F39" s="186" t="n">
        <v>143</v>
      </c>
      <c r="G39" s="186" t="n">
        <v>480</v>
      </c>
      <c r="H39" s="186" t="n">
        <v>158</v>
      </c>
      <c r="I39" s="186" t="n">
        <v>116</v>
      </c>
      <c r="J39" s="186" t="n">
        <v>350</v>
      </c>
      <c r="K39" s="186" t="n">
        <v>442</v>
      </c>
      <c r="L39" s="186" t="n">
        <v>129</v>
      </c>
      <c r="M39" s="186" t="n">
        <v>45</v>
      </c>
      <c r="N39" s="186" t="n">
        <v>657</v>
      </c>
      <c r="O39" s="186" t="n">
        <v>2589</v>
      </c>
      <c r="P39" s="186" t="n">
        <v>2102</v>
      </c>
      <c r="Q39" s="186" t="n">
        <v>928</v>
      </c>
      <c r="R39" s="186" t="n">
        <v>337</v>
      </c>
      <c r="S39" s="186" t="n">
        <v>112</v>
      </c>
      <c r="T39" s="186" t="n">
        <v>209</v>
      </c>
      <c r="U39" s="186" t="n">
        <v>196</v>
      </c>
      <c r="V39" s="186" t="n">
        <v>693</v>
      </c>
      <c r="W39" s="186" t="n">
        <v>77</v>
      </c>
      <c r="X39" s="186" t="n">
        <v>348</v>
      </c>
      <c r="Y39" s="186" t="n">
        <v>33</v>
      </c>
      <c r="Z39" s="186" t="n">
        <v>179</v>
      </c>
      <c r="AA39" s="186" t="n">
        <v>310</v>
      </c>
      <c r="AB39" s="186" t="n">
        <v>391</v>
      </c>
      <c r="AC39" s="167" t="n">
        <v>392</v>
      </c>
      <c r="AD39" s="167" t="n">
        <v>253</v>
      </c>
      <c r="AE39" s="167" t="n">
        <v>213</v>
      </c>
      <c r="AF39" s="167" t="n">
        <v>277</v>
      </c>
      <c r="AG39" s="167" t="n">
        <v>164</v>
      </c>
      <c r="AH39" s="167" t="n">
        <v>280</v>
      </c>
      <c r="AI39" s="167" t="n">
        <v>171</v>
      </c>
      <c r="AJ39" s="170" t="n">
        <v>116</v>
      </c>
      <c r="AK39" s="170" t="n">
        <v>106</v>
      </c>
      <c r="AL39" s="170" t="n">
        <v>171</v>
      </c>
      <c r="AM39" s="219" t="n">
        <v>147</v>
      </c>
      <c r="AN39" s="219" t="n">
        <v>48</v>
      </c>
      <c r="AO39" s="219" t="n">
        <v>41</v>
      </c>
      <c r="AP39" s="219" t="n">
        <v>32</v>
      </c>
      <c r="AQ39" s="219" t="n">
        <v>76</v>
      </c>
      <c r="AR39" s="219" t="n">
        <v>230</v>
      </c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20"/>
      <c r="BD39" s="209"/>
      <c r="BE39" s="210"/>
      <c r="BG39" s="0"/>
      <c r="BH39" s="0"/>
      <c r="BI39" s="0"/>
      <c r="BJ39" s="0"/>
      <c r="BK39" s="0"/>
      <c r="CH39" s="195" t="s">
        <v>249</v>
      </c>
      <c r="CJ39" s="196" t="n">
        <v>633.2</v>
      </c>
      <c r="CL39" s="196" t="n">
        <v>6289.169</v>
      </c>
      <c r="CM39" s="196" t="n">
        <v>2.430844</v>
      </c>
      <c r="CN39" s="196" t="n">
        <v>6924.799844</v>
      </c>
      <c r="CO39" s="196" t="n">
        <v>522.1</v>
      </c>
      <c r="CQ39" s="196" t="n">
        <v>20.1</v>
      </c>
      <c r="CR39" s="196" t="n">
        <v>3601.880515</v>
      </c>
      <c r="CS39" s="196" t="n">
        <v>4144.080515</v>
      </c>
      <c r="CT39" s="196" t="n">
        <v>1645.119329</v>
      </c>
      <c r="CU39" s="196" t="n">
        <v>5789.199844</v>
      </c>
      <c r="CW39" s="196" t="n">
        <v>0.2</v>
      </c>
      <c r="CX39" s="196" t="n">
        <v>1135.4</v>
      </c>
      <c r="CY39" s="196" t="n">
        <v>1135.6</v>
      </c>
      <c r="CZ39" s="197" t="n">
        <f aca="false">CY39/CU39</f>
        <v>0.196158369135754</v>
      </c>
      <c r="DA39" s="198" t="n">
        <v>2.15</v>
      </c>
    </row>
    <row r="40" customFormat="false" ht="12.75" hidden="false" customHeight="false" outlineLevel="0" collapsed="false">
      <c r="B40" s="147"/>
      <c r="AB40" s="221"/>
      <c r="AL40" s="200"/>
      <c r="BD40" s="222"/>
      <c r="BG40" s="0"/>
      <c r="BH40" s="0"/>
      <c r="BI40" s="0"/>
      <c r="BJ40" s="0"/>
      <c r="BK40" s="0"/>
      <c r="CH40" s="195" t="s">
        <v>250</v>
      </c>
      <c r="CJ40" s="196" t="n">
        <v>1135.6</v>
      </c>
      <c r="CL40" s="196" t="n">
        <v>6505.041</v>
      </c>
      <c r="CM40" s="196" t="n">
        <v>2.397884</v>
      </c>
      <c r="CN40" s="196" t="n">
        <v>7643.038884</v>
      </c>
      <c r="CO40" s="196" t="n">
        <v>561.5</v>
      </c>
      <c r="CQ40" s="196" t="n">
        <v>19.5</v>
      </c>
      <c r="CR40" s="196" t="n">
        <v>3729.742273</v>
      </c>
      <c r="CS40" s="196" t="n">
        <v>4310.742273</v>
      </c>
      <c r="CT40" s="196" t="n">
        <v>1896.396611</v>
      </c>
      <c r="CU40" s="196" t="n">
        <v>6207.138884</v>
      </c>
      <c r="CW40" s="196" t="n">
        <v>3.5</v>
      </c>
      <c r="CX40" s="196" t="n">
        <v>1432.4</v>
      </c>
      <c r="CY40" s="196" t="n">
        <v>1435.9</v>
      </c>
      <c r="CZ40" s="197" t="n">
        <f aca="false">CY40/CU40</f>
        <v>0.231330412744797</v>
      </c>
      <c r="DA40" s="198" t="n">
        <v>2.02</v>
      </c>
    </row>
    <row r="41" customFormat="false" ht="12.75" hidden="false" customHeight="false" outlineLevel="0" collapsed="false">
      <c r="B41" s="223" t="s">
        <v>251</v>
      </c>
      <c r="C41" s="224" t="n">
        <f aca="false">C34/C31</f>
        <v>0.082089552238806</v>
      </c>
      <c r="D41" s="224" t="n">
        <f aca="false">D34/D31</f>
        <v>0.0748031496062992</v>
      </c>
      <c r="E41" s="224" t="n">
        <f aca="false">E34/E31</f>
        <v>0.109935841858852</v>
      </c>
      <c r="F41" s="224" t="n">
        <f aca="false">F34/F31</f>
        <v>0.196061495940577</v>
      </c>
      <c r="G41" s="224" t="n">
        <f aca="false">G34/G31</f>
        <v>0.231351699693894</v>
      </c>
      <c r="H41" s="224" t="n">
        <f aca="false">H34/H31</f>
        <v>0.24446032880629</v>
      </c>
      <c r="I41" s="224" t="n">
        <f aca="false">I34/I31</f>
        <v>0.267455621301775</v>
      </c>
      <c r="J41" s="224" t="n">
        <f aca="false">J34/J31</f>
        <v>0.19129360065916</v>
      </c>
      <c r="K41" s="224" t="n">
        <f aca="false">K34/K31</f>
        <v>0.363727598566308</v>
      </c>
      <c r="L41" s="224" t="n">
        <f aca="false">L34/L31</f>
        <v>0.486136018761208</v>
      </c>
      <c r="M41" s="224" t="n">
        <f aca="false">M34/M31</f>
        <v>0.150478182904961</v>
      </c>
      <c r="N41" s="224" t="n">
        <f aca="false">N34/N31</f>
        <v>0.234357224118316</v>
      </c>
      <c r="O41" s="224" t="n">
        <f aca="false">O34/O31</f>
        <v>0.621958731136434</v>
      </c>
      <c r="P41" s="224" t="n">
        <f aca="false">P34/P31</f>
        <v>0.661173188896412</v>
      </c>
      <c r="Q41" s="224" t="n">
        <f aca="false">Q34/Q31</f>
        <v>0.549091143483305</v>
      </c>
      <c r="R41" s="224" t="n">
        <f aca="false">R34/R31</f>
        <v>0.265934022038568</v>
      </c>
      <c r="S41" s="224" t="n">
        <f aca="false">S34/S31</f>
        <v>0.166517071366942</v>
      </c>
      <c r="T41" s="224" t="n">
        <f aca="false">T34/T31</f>
        <v>0.195854657904909</v>
      </c>
      <c r="U41" s="224" t="n">
        <f aca="false">U34/U31</f>
        <v>0.138929383527034</v>
      </c>
      <c r="V41" s="224" t="n">
        <f aca="false">V34/V31</f>
        <v>0.248813923303835</v>
      </c>
      <c r="W41" s="224" t="n">
        <f aca="false">W34/W31</f>
        <v>0.111610236220473</v>
      </c>
      <c r="X41" s="224" t="n">
        <f aca="false">X34/X31</f>
        <v>0.165705550829434</v>
      </c>
      <c r="Y41" s="224" t="n">
        <f aca="false">Y34/Y31</f>
        <v>0.0500083313776109</v>
      </c>
      <c r="Z41" s="224" t="n">
        <f aca="false">Z34/Z31</f>
        <v>0.100466492206167</v>
      </c>
      <c r="AA41" s="224" t="n">
        <f aca="false">AA34/AA31</f>
        <v>0.148788533727676</v>
      </c>
      <c r="AB41" s="224" t="n">
        <f aca="false">AB34/AB31</f>
        <v>0.19225639922564</v>
      </c>
      <c r="AC41" s="224" t="n">
        <f aca="false">AC34/AC31</f>
        <v>0.180567524960589</v>
      </c>
      <c r="AD41" s="224" t="n">
        <f aca="false">AD34/AD31</f>
        <v>0.195082135523614</v>
      </c>
      <c r="AE41" s="224" t="n">
        <f aca="false">AE34/AE31</f>
        <v>0.161572896530675</v>
      </c>
      <c r="AF41" s="224" t="n">
        <f aca="false">AF34/AF31</f>
        <v>0.114424191339163</v>
      </c>
      <c r="AG41" s="224" t="n">
        <f aca="false">AG34/AG31</f>
        <v>0.0936278342455043</v>
      </c>
      <c r="AH41" s="224" t="n">
        <f aca="false">AH34/AH31</f>
        <v>0.19827424498218</v>
      </c>
      <c r="AI41" s="224" t="n">
        <f aca="false">AI34/AI31</f>
        <v>0.174638388499423</v>
      </c>
      <c r="AJ41" s="224" t="n">
        <f aca="false">AJ34/AJ31</f>
        <v>0.116324710080285</v>
      </c>
      <c r="AK41" s="224" t="n">
        <f aca="false">AK34/AK31</f>
        <v>0.132541492959962</v>
      </c>
      <c r="AL41" s="224" t="n">
        <f aca="false">AL34/AL31</f>
        <v>0.138769077637691</v>
      </c>
      <c r="AM41" s="224" t="n">
        <f aca="false">AM34/AM31</f>
        <v>0.130720955150773</v>
      </c>
      <c r="AN41" s="225" t="n">
        <f aca="false">AN34/AN31</f>
        <v>0.0864036767522022</v>
      </c>
      <c r="AO41" s="225" t="n">
        <f aca="false">AO34/AO31</f>
        <v>0.0789431673052363</v>
      </c>
      <c r="AP41" s="225" t="n">
        <f aca="false">AP34/AP31</f>
        <v>0.0740674546602906</v>
      </c>
      <c r="AQ41" s="225" t="n">
        <f aca="false">AQ34/AQ31</f>
        <v>0.0915635944700461</v>
      </c>
      <c r="AR41" s="225" t="n">
        <f aca="false">AR34/AR31</f>
        <v>0.125909223159732</v>
      </c>
      <c r="AS41" s="225" t="n">
        <f aca="false">AS34/AS31</f>
        <v>0.127122365339578</v>
      </c>
      <c r="AT41" s="225" t="n">
        <f aca="false">AT34/AT31</f>
        <v>0.15654813297836</v>
      </c>
      <c r="AU41" s="225" t="n">
        <f aca="false">AU34/AU31</f>
        <v>0.144614137045547</v>
      </c>
      <c r="AV41" s="225" t="n">
        <f aca="false">AV34/AV31</f>
        <v>0.155445128779395</v>
      </c>
      <c r="AW41" s="225" t="n">
        <f aca="false">AW34/AW31</f>
        <v>0.13743464871446</v>
      </c>
      <c r="AX41" s="225" t="n">
        <f aca="false">AX34/AX31</f>
        <v>0.0833277106807908</v>
      </c>
      <c r="AY41" s="225" t="n">
        <f aca="false">AY34/AY31</f>
        <v>0.0920700722118213</v>
      </c>
      <c r="AZ41" s="225" t="n">
        <f aca="false">AZ34/AZ31</f>
        <v>0.0992266160805487</v>
      </c>
      <c r="BA41" s="225" t="n">
        <f aca="false">BA34/BA31</f>
        <v>0.11780034745423</v>
      </c>
      <c r="BB41" s="225" t="n">
        <f aca="false">BB34/BB31</f>
        <v>0.0874959190336272</v>
      </c>
      <c r="BC41" s="225" t="n">
        <f aca="false">BC34/BC31</f>
        <v>0.107722258273848</v>
      </c>
      <c r="BD41" s="224" t="n">
        <f aca="false">BD34/BD31</f>
        <v>-0.217978715120052</v>
      </c>
      <c r="BE41" s="224" t="n">
        <f aca="false">BE34/BE31</f>
        <v>0.10809863724854</v>
      </c>
      <c r="BG41" s="0"/>
      <c r="BH41" s="0"/>
      <c r="BI41" s="0"/>
      <c r="BJ41" s="0"/>
      <c r="BK41" s="0"/>
      <c r="CH41" s="195" t="s">
        <v>252</v>
      </c>
      <c r="CJ41" s="196" t="n">
        <v>1435.9</v>
      </c>
      <c r="CL41" s="196" t="n">
        <v>7267.927</v>
      </c>
      <c r="CM41" s="196" t="n">
        <v>1.152533</v>
      </c>
      <c r="CN41" s="196" t="n">
        <v>8704.979533</v>
      </c>
      <c r="CO41" s="196" t="n">
        <v>588.5</v>
      </c>
      <c r="CQ41" s="196" t="n">
        <v>19.5</v>
      </c>
      <c r="CR41" s="196" t="n">
        <v>4274.351663</v>
      </c>
      <c r="CS41" s="196" t="n">
        <v>4882.351663</v>
      </c>
      <c r="CT41" s="196" t="n">
        <v>2113.12787</v>
      </c>
      <c r="CU41" s="196" t="n">
        <v>6995.479533</v>
      </c>
      <c r="CW41" s="196" t="n">
        <v>100.5</v>
      </c>
      <c r="CX41" s="196" t="n">
        <v>1609</v>
      </c>
      <c r="CY41" s="196" t="n">
        <v>1709.5</v>
      </c>
      <c r="CZ41" s="197" t="n">
        <f aca="false">CY41/CU41</f>
        <v>0.244372096571182</v>
      </c>
      <c r="DA41" s="198" t="n">
        <v>2.25</v>
      </c>
    </row>
    <row r="42" customFormat="false" ht="12.75" hidden="false" customHeight="false" outlineLevel="0" collapsed="false">
      <c r="B42" s="226"/>
      <c r="AB42" s="227"/>
      <c r="AH42" s="212"/>
      <c r="AI42" s="212"/>
      <c r="AJ42" s="212"/>
      <c r="AK42" s="212"/>
      <c r="AL42" s="212"/>
      <c r="BG42" s="0"/>
      <c r="BH42" s="0"/>
      <c r="BI42" s="0"/>
      <c r="BJ42" s="0"/>
      <c r="BK42" s="0"/>
      <c r="CH42" s="195" t="s">
        <v>253</v>
      </c>
      <c r="CJ42" s="196" t="n">
        <v>1709.5</v>
      </c>
      <c r="CL42" s="196" t="n">
        <v>7928.139</v>
      </c>
      <c r="CM42" s="196" t="n">
        <v>0.720731</v>
      </c>
      <c r="CN42" s="196" t="n">
        <v>9638.359731</v>
      </c>
      <c r="CO42" s="196" t="n">
        <v>619.5</v>
      </c>
      <c r="CQ42" s="196" t="n">
        <v>20</v>
      </c>
      <c r="CR42" s="196" t="n">
        <v>4563.043434</v>
      </c>
      <c r="CS42" s="196" t="n">
        <v>5202.543434</v>
      </c>
      <c r="CT42" s="196" t="n">
        <v>2401.516297</v>
      </c>
      <c r="CU42" s="196" t="n">
        <v>7604.059731</v>
      </c>
      <c r="CW42" s="196" t="n">
        <v>260.1</v>
      </c>
      <c r="CX42" s="196" t="n">
        <v>1774.2</v>
      </c>
      <c r="CY42" s="196" t="n">
        <v>2034.3</v>
      </c>
      <c r="CZ42" s="197" t="n">
        <f aca="false">CY42/CU42</f>
        <v>0.267528145749122</v>
      </c>
      <c r="DA42" s="198" t="n">
        <v>2.48</v>
      </c>
    </row>
    <row r="43" customFormat="false" ht="12.75" hidden="false" customHeight="false" outlineLevel="0" collapsed="false">
      <c r="B43" s="228" t="s">
        <v>254</v>
      </c>
      <c r="C43" s="229" t="n">
        <v>2.55</v>
      </c>
      <c r="D43" s="229" t="n">
        <v>3.02</v>
      </c>
      <c r="E43" s="229" t="n">
        <v>2.54</v>
      </c>
      <c r="F43" s="229" t="n">
        <v>2.15</v>
      </c>
      <c r="G43" s="229" t="n">
        <v>2.05</v>
      </c>
      <c r="H43" s="229" t="n">
        <v>2.25</v>
      </c>
      <c r="I43" s="229" t="n">
        <v>2.48</v>
      </c>
      <c r="J43" s="229" t="n">
        <v>3.12</v>
      </c>
      <c r="K43" s="229" t="n">
        <v>2.47</v>
      </c>
      <c r="L43" s="229" t="n">
        <v>2.55</v>
      </c>
      <c r="M43" s="229" t="n">
        <v>3.21</v>
      </c>
      <c r="N43" s="229" t="n">
        <v>2.63</v>
      </c>
      <c r="O43" s="229" t="n">
        <v>2.23</v>
      </c>
      <c r="P43" s="229" t="n">
        <v>1.5</v>
      </c>
      <c r="Q43" s="229" t="n">
        <v>1.94</v>
      </c>
      <c r="R43" s="229" t="n">
        <v>2.54</v>
      </c>
      <c r="S43" s="229" t="n">
        <v>2.36</v>
      </c>
      <c r="T43" s="229" t="n">
        <v>2.28</v>
      </c>
      <c r="U43" s="229" t="n">
        <v>2.37</v>
      </c>
      <c r="V43" s="229" t="n">
        <v>2.07</v>
      </c>
      <c r="W43" s="229" t="n">
        <v>2.5</v>
      </c>
      <c r="X43" s="229" t="n">
        <v>2.26</v>
      </c>
      <c r="Y43" s="229" t="n">
        <v>3.24</v>
      </c>
      <c r="Z43" s="229" t="n">
        <v>2.71</v>
      </c>
      <c r="AA43" s="229" t="n">
        <v>2.43</v>
      </c>
      <c r="AB43" s="229" t="n">
        <v>1.94</v>
      </c>
      <c r="AC43" s="230" t="n">
        <v>1.82</v>
      </c>
      <c r="AD43" s="230" t="n">
        <f aca="false">(1.65+2.05)/2</f>
        <v>1.85</v>
      </c>
      <c r="AE43" s="230" t="n">
        <v>1.97</v>
      </c>
      <c r="AF43" s="230" t="n">
        <v>2.32</v>
      </c>
      <c r="AG43" s="230" t="n">
        <v>2.42</v>
      </c>
      <c r="AH43" s="230" t="n">
        <v>2.06</v>
      </c>
      <c r="AI43" s="230" t="n">
        <v>2</v>
      </c>
      <c r="AJ43" s="230" t="n">
        <v>3.04</v>
      </c>
      <c r="AK43" s="230" t="n">
        <v>4.2</v>
      </c>
      <c r="AL43" s="230" t="n">
        <v>4.08</v>
      </c>
      <c r="AM43" s="230" t="n">
        <v>3.55</v>
      </c>
      <c r="AN43" s="230" t="n">
        <v>5.18</v>
      </c>
      <c r="AO43" s="230" t="n">
        <v>6.22</v>
      </c>
      <c r="AP43" s="230" t="n">
        <v>6.89</v>
      </c>
      <c r="AQ43" s="230" t="n">
        <v>4.46</v>
      </c>
      <c r="AR43" s="230" t="n">
        <v>3.7</v>
      </c>
      <c r="AS43" s="230" t="n">
        <v>3.61</v>
      </c>
      <c r="AT43" s="230" t="n">
        <v>3.36</v>
      </c>
      <c r="AU43" s="230" t="n">
        <v>3.36</v>
      </c>
      <c r="AV43" s="230" t="n">
        <v>3.61</v>
      </c>
      <c r="AW43" s="230" t="n">
        <v>3.56</v>
      </c>
      <c r="AX43" s="230" t="n">
        <v>4.53</v>
      </c>
      <c r="AY43" s="230" t="n">
        <v>6</v>
      </c>
      <c r="AZ43" s="230" t="n">
        <v>6.54</v>
      </c>
      <c r="BA43" s="230" t="n">
        <v>4.55</v>
      </c>
      <c r="BB43" s="230" t="n">
        <v>4.35</v>
      </c>
      <c r="BC43" s="230" t="n">
        <v>4.2</v>
      </c>
      <c r="BD43" s="231"/>
      <c r="BE43" s="231"/>
      <c r="BG43" s="0"/>
      <c r="BH43" s="0"/>
      <c r="BI43" s="0"/>
      <c r="BJ43" s="0"/>
      <c r="BK43" s="0"/>
      <c r="CH43" s="195" t="s">
        <v>255</v>
      </c>
      <c r="CJ43" s="196" t="n">
        <v>2034.3</v>
      </c>
      <c r="CL43" s="196" t="n">
        <v>6639.396</v>
      </c>
      <c r="CM43" s="196" t="n">
        <v>0.84827</v>
      </c>
      <c r="CN43" s="196" t="n">
        <v>8674.54427</v>
      </c>
      <c r="CO43" s="232" t="n">
        <v>639</v>
      </c>
      <c r="CQ43" s="196" t="n">
        <v>20.2</v>
      </c>
      <c r="CR43" s="196" t="n">
        <v>4232.13854</v>
      </c>
      <c r="CS43" s="196" t="n">
        <v>4891.33854</v>
      </c>
      <c r="CT43" s="196" t="n">
        <v>2391.10573</v>
      </c>
      <c r="CU43" s="196" t="n">
        <v>7282.44427</v>
      </c>
      <c r="CW43" s="196" t="n">
        <v>241.8</v>
      </c>
      <c r="CX43" s="196" t="n">
        <v>1150.3</v>
      </c>
      <c r="CY43" s="196" t="n">
        <v>1392.1</v>
      </c>
      <c r="CZ43" s="197" t="n">
        <f aca="false">CY43/CU43</f>
        <v>0.191158345795347</v>
      </c>
      <c r="DA43" s="198" t="n">
        <v>3.12</v>
      </c>
    </row>
    <row r="44" customFormat="false" ht="12.75" hidden="false" customHeight="false" outlineLevel="0" collapsed="false">
      <c r="B44" s="145" t="s">
        <v>41</v>
      </c>
      <c r="C44" s="233" t="n">
        <v>1.64</v>
      </c>
      <c r="D44" s="233" t="n">
        <v>1.38</v>
      </c>
      <c r="E44" s="233" t="n">
        <v>1.38</v>
      </c>
      <c r="F44" s="233" t="n">
        <v>1.57</v>
      </c>
      <c r="G44" s="233" t="n">
        <v>2</v>
      </c>
      <c r="H44" s="233" t="n">
        <v>2.1</v>
      </c>
      <c r="I44" s="233" t="n">
        <v>2.2</v>
      </c>
      <c r="J44" s="233" t="n">
        <v>2.05</v>
      </c>
      <c r="K44" s="233" t="n">
        <v>2.4</v>
      </c>
      <c r="L44" s="233" t="n">
        <v>2.7</v>
      </c>
      <c r="M44" s="233" t="n">
        <v>2.86</v>
      </c>
      <c r="N44" s="233" t="n">
        <v>3.03</v>
      </c>
      <c r="O44" s="233" t="n">
        <v>3.03</v>
      </c>
      <c r="P44" s="233" t="n">
        <v>3.03</v>
      </c>
      <c r="Q44" s="233" t="n">
        <v>3.03</v>
      </c>
      <c r="R44" s="233" t="n">
        <v>2.93</v>
      </c>
      <c r="S44" s="233" t="n">
        <v>2.84</v>
      </c>
      <c r="T44" s="233" t="n">
        <v>2.75</v>
      </c>
      <c r="U44" s="233" t="n">
        <v>2.75</v>
      </c>
      <c r="V44" s="233" t="n">
        <v>2.75</v>
      </c>
      <c r="W44" s="233" t="n">
        <v>2.75</v>
      </c>
      <c r="X44" s="233" t="n">
        <v>2.75</v>
      </c>
      <c r="Y44" s="233" t="n">
        <v>2.75</v>
      </c>
      <c r="Z44" s="233" t="n">
        <v>2.75</v>
      </c>
      <c r="AA44" s="233" t="n">
        <v>2.75</v>
      </c>
      <c r="AB44" s="234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BG44" s="0"/>
      <c r="BH44" s="0"/>
      <c r="BI44" s="0"/>
      <c r="BJ44" s="0"/>
      <c r="BK44" s="0"/>
      <c r="CH44" s="195" t="s">
        <v>256</v>
      </c>
      <c r="CJ44" s="196" t="n">
        <v>1392.1</v>
      </c>
      <c r="CL44" s="196" t="n">
        <v>8118.65</v>
      </c>
      <c r="CM44" s="196" t="n">
        <v>0.556675</v>
      </c>
      <c r="CN44" s="196" t="n">
        <v>9511.306675</v>
      </c>
      <c r="CO44" s="232" t="n">
        <v>714</v>
      </c>
      <c r="CQ44" s="196" t="n">
        <v>19.4</v>
      </c>
      <c r="CR44" s="196" t="n">
        <v>4244.544543</v>
      </c>
      <c r="CS44" s="196" t="n">
        <v>4977.944543</v>
      </c>
      <c r="CT44" s="196" t="n">
        <v>1996.762132</v>
      </c>
      <c r="CU44" s="196" t="n">
        <v>6974.706675</v>
      </c>
      <c r="CW44" s="196" t="n">
        <v>280.1</v>
      </c>
      <c r="CX44" s="196" t="n">
        <v>2256.5</v>
      </c>
      <c r="CY44" s="196" t="n">
        <v>2536.6</v>
      </c>
      <c r="CZ44" s="197" t="n">
        <f aca="false">CY44/CU44</f>
        <v>0.363685545241944</v>
      </c>
      <c r="DA44" s="198" t="n">
        <v>2.47</v>
      </c>
    </row>
    <row r="45" customFormat="false" ht="12.75" hidden="false" customHeight="false" outlineLevel="0" collapsed="false">
      <c r="B45" s="145" t="s">
        <v>42</v>
      </c>
      <c r="C45" s="233" t="n">
        <v>1.05</v>
      </c>
      <c r="D45" s="233" t="n">
        <v>1.1</v>
      </c>
      <c r="E45" s="233" t="n">
        <v>1.1</v>
      </c>
      <c r="F45" s="233" t="n">
        <v>1.5</v>
      </c>
      <c r="G45" s="233" t="n">
        <v>2</v>
      </c>
      <c r="H45" s="233" t="n">
        <v>2</v>
      </c>
      <c r="I45" s="233" t="n">
        <v>2.1</v>
      </c>
      <c r="J45" s="233" t="n">
        <v>2.25</v>
      </c>
      <c r="K45" s="233" t="n">
        <v>2.4</v>
      </c>
      <c r="L45" s="233" t="n">
        <v>2.55</v>
      </c>
      <c r="M45" s="233" t="n">
        <v>2.65</v>
      </c>
      <c r="N45" s="233" t="n">
        <v>2.55</v>
      </c>
      <c r="O45" s="233" t="n">
        <v>2.55</v>
      </c>
      <c r="P45" s="233" t="n">
        <v>1.92</v>
      </c>
      <c r="Q45" s="233" t="n">
        <v>1.82</v>
      </c>
      <c r="R45" s="233" t="n">
        <v>1.77</v>
      </c>
      <c r="S45" s="233" t="n">
        <v>1.65</v>
      </c>
      <c r="T45" s="233" t="n">
        <v>1.57</v>
      </c>
      <c r="U45" s="233" t="n">
        <v>1.62</v>
      </c>
      <c r="V45" s="235" t="n">
        <v>1.72</v>
      </c>
      <c r="W45" s="235" t="n">
        <v>1.72</v>
      </c>
      <c r="X45" s="235" t="n">
        <v>1.89</v>
      </c>
      <c r="Y45" s="235" t="n">
        <v>1.89</v>
      </c>
      <c r="Z45" s="235" t="n">
        <v>1.89</v>
      </c>
      <c r="AA45" s="235" t="n">
        <v>1.89</v>
      </c>
      <c r="AB45" s="236" t="n">
        <v>1.89</v>
      </c>
      <c r="AC45" s="237" t="n">
        <v>1.89</v>
      </c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G45" s="0"/>
      <c r="BH45" s="0"/>
      <c r="BI45" s="0"/>
      <c r="BJ45" s="0"/>
      <c r="BK45" s="0"/>
      <c r="CH45" s="195" t="s">
        <v>257</v>
      </c>
      <c r="CJ45" s="196" t="n">
        <v>2536.6</v>
      </c>
      <c r="CL45" s="196" t="n">
        <v>8235.101</v>
      </c>
      <c r="CM45" s="196" t="n">
        <v>0.488849</v>
      </c>
      <c r="CN45" s="196" t="n">
        <v>10772.189849</v>
      </c>
      <c r="CO45" s="196" t="n">
        <v>840</v>
      </c>
      <c r="CQ45" s="196" t="n">
        <v>14.5</v>
      </c>
      <c r="CR45" s="196" t="n">
        <v>4573.2446826</v>
      </c>
      <c r="CS45" s="196" t="n">
        <v>5427.7446826</v>
      </c>
      <c r="CT45" s="196" t="n">
        <v>1821.3451664</v>
      </c>
      <c r="CU45" s="196" t="n">
        <v>7249.089849</v>
      </c>
      <c r="CW45" s="196" t="n">
        <v>1142.7</v>
      </c>
      <c r="CX45" s="196" t="n">
        <v>2380.4</v>
      </c>
      <c r="CY45" s="196" t="n">
        <v>3523.1</v>
      </c>
      <c r="CZ45" s="197" t="n">
        <f aca="false">CY45/CU45</f>
        <v>0.486005839820844</v>
      </c>
      <c r="DA45" s="198" t="n">
        <v>2.55</v>
      </c>
    </row>
    <row r="46" customFormat="false" ht="12.75" hidden="false" customHeight="false" outlineLevel="0" collapsed="false">
      <c r="B46" s="145" t="s">
        <v>43</v>
      </c>
      <c r="C46" s="197" t="n">
        <f aca="false">C43/C45</f>
        <v>2.42857142857143</v>
      </c>
      <c r="D46" s="197" t="n">
        <f aca="false">D43/D45</f>
        <v>2.74545454545455</v>
      </c>
      <c r="E46" s="197" t="n">
        <f aca="false">E43/E45</f>
        <v>2.30909090909091</v>
      </c>
      <c r="F46" s="197" t="n">
        <f aca="false">F43/F45</f>
        <v>1.43333333333333</v>
      </c>
      <c r="G46" s="197" t="n">
        <f aca="false">G43/G45</f>
        <v>1.025</v>
      </c>
      <c r="H46" s="197" t="n">
        <f aca="false">H43/H45</f>
        <v>1.125</v>
      </c>
      <c r="I46" s="197" t="n">
        <f aca="false">I43/I45</f>
        <v>1.18095238095238</v>
      </c>
      <c r="J46" s="197" t="n">
        <f aca="false">J43/J45</f>
        <v>1.38666666666667</v>
      </c>
      <c r="K46" s="197" t="n">
        <f aca="false">K43/K45</f>
        <v>1.02916666666667</v>
      </c>
      <c r="L46" s="197" t="n">
        <f aca="false">L43/L45</f>
        <v>1</v>
      </c>
      <c r="M46" s="197" t="n">
        <f aca="false">M43/M45</f>
        <v>1.21132075471698</v>
      </c>
      <c r="N46" s="197" t="n">
        <f aca="false">N43/N45</f>
        <v>1.03137254901961</v>
      </c>
      <c r="O46" s="197" t="n">
        <f aca="false">O43/O45</f>
        <v>0.874509803921569</v>
      </c>
      <c r="P46" s="197" t="n">
        <f aca="false">P43/P45</f>
        <v>0.78125</v>
      </c>
      <c r="Q46" s="197" t="n">
        <f aca="false">Q43/Q45</f>
        <v>1.06593406593407</v>
      </c>
      <c r="R46" s="197" t="n">
        <f aca="false">R43/R45</f>
        <v>1.43502824858757</v>
      </c>
      <c r="S46" s="197" t="n">
        <f aca="false">S43/S45</f>
        <v>1.43030303030303</v>
      </c>
      <c r="T46" s="197" t="n">
        <f aca="false">T43/T45</f>
        <v>1.45222929936306</v>
      </c>
      <c r="U46" s="197" t="n">
        <f aca="false">U43/U45</f>
        <v>1.46296296296296</v>
      </c>
      <c r="V46" s="197" t="n">
        <f aca="false">V43/V45</f>
        <v>1.20348837209302</v>
      </c>
      <c r="W46" s="197" t="n">
        <f aca="false">W43/W45</f>
        <v>1.45348837209302</v>
      </c>
      <c r="X46" s="197" t="n">
        <f aca="false">X43/X45</f>
        <v>1.1957671957672</v>
      </c>
      <c r="Y46" s="197" t="n">
        <f aca="false">Y43/Y45</f>
        <v>1.71428571428571</v>
      </c>
      <c r="Z46" s="197" t="n">
        <f aca="false">Z43/Z45</f>
        <v>1.43386243386243</v>
      </c>
      <c r="AA46" s="197" t="n">
        <f aca="false">AA43/AA45</f>
        <v>1.28571428571429</v>
      </c>
      <c r="AB46" s="197" t="n">
        <f aca="false">AB43/AB45</f>
        <v>1.02645502645503</v>
      </c>
      <c r="AC46" s="197" t="n">
        <f aca="false">AC43/AC45</f>
        <v>0.962962962962963</v>
      </c>
      <c r="AD46" s="197"/>
      <c r="AE46" s="197"/>
      <c r="AL46" s="239"/>
      <c r="BG46" s="0"/>
      <c r="BH46" s="0"/>
      <c r="BI46" s="0"/>
      <c r="BJ46" s="0"/>
      <c r="BK46" s="0"/>
      <c r="CH46" s="195" t="s">
        <v>258</v>
      </c>
      <c r="CJ46" s="196" t="n">
        <v>3523.1</v>
      </c>
      <c r="CL46" s="196" t="n">
        <v>4174.251</v>
      </c>
      <c r="CM46" s="196" t="n">
        <v>1.706811</v>
      </c>
      <c r="CN46" s="196" t="n">
        <v>7699.057811</v>
      </c>
      <c r="CO46" s="196" t="n">
        <v>911</v>
      </c>
      <c r="CQ46" s="196" t="n">
        <v>19.1</v>
      </c>
      <c r="CR46" s="196" t="n">
        <v>3876.2604351</v>
      </c>
      <c r="CS46" s="196" t="n">
        <v>4806.3604351</v>
      </c>
      <c r="CT46" s="196" t="n">
        <v>1886.3973759</v>
      </c>
      <c r="CU46" s="196" t="n">
        <v>6692.757811</v>
      </c>
      <c r="CW46" s="196" t="n">
        <v>201.5</v>
      </c>
      <c r="CX46" s="196" t="n">
        <v>804.8</v>
      </c>
      <c r="CY46" s="196" t="n">
        <v>1006.3</v>
      </c>
      <c r="CZ46" s="197" t="n">
        <f aca="false">CY46/CU46</f>
        <v>0.150356553817931</v>
      </c>
      <c r="DA46" s="198" t="n">
        <v>3.21</v>
      </c>
    </row>
    <row r="47" customFormat="false" ht="12.75" hidden="false" customHeight="false" outlineLevel="0" collapsed="false">
      <c r="B47" s="144"/>
      <c r="AL47" s="239"/>
      <c r="AP47" s="238"/>
      <c r="AQ47" s="238"/>
      <c r="AS47" s="238"/>
      <c r="AT47" s="238"/>
      <c r="AU47" s="238"/>
      <c r="AV47" s="0"/>
      <c r="AW47" s="0"/>
      <c r="AX47" s="0"/>
      <c r="AY47" s="0"/>
      <c r="AZ47" s="0"/>
      <c r="BA47" s="0"/>
      <c r="BB47" s="0"/>
      <c r="BC47" s="0"/>
      <c r="BG47" s="0"/>
      <c r="BH47" s="0"/>
      <c r="BI47" s="0"/>
      <c r="BJ47" s="0"/>
      <c r="BK47" s="0"/>
      <c r="CH47" s="195" t="s">
        <v>259</v>
      </c>
      <c r="CJ47" s="196" t="n">
        <v>1006.3</v>
      </c>
      <c r="CL47" s="196" t="n">
        <v>7672.13</v>
      </c>
      <c r="CM47" s="196" t="n">
        <v>1.732999</v>
      </c>
      <c r="CN47" s="196" t="n">
        <v>8680.162999</v>
      </c>
      <c r="CO47" s="196" t="n">
        <v>1045.999</v>
      </c>
      <c r="CQ47" s="196" t="n">
        <v>21.2</v>
      </c>
      <c r="CR47" s="196" t="n">
        <v>4114.513389</v>
      </c>
      <c r="CS47" s="196" t="n">
        <v>5181.712389</v>
      </c>
      <c r="CT47" s="196" t="n">
        <v>1850.25061</v>
      </c>
      <c r="CU47" s="196" t="n">
        <v>7031.962999</v>
      </c>
      <c r="CW47" s="196" t="n">
        <v>224.9</v>
      </c>
      <c r="CX47" s="196" t="n">
        <v>1423.3</v>
      </c>
      <c r="CY47" s="196" t="n">
        <v>1648.2</v>
      </c>
      <c r="CZ47" s="197" t="n">
        <f aca="false">CY47/CU47</f>
        <v>0.234386898826741</v>
      </c>
      <c r="DA47" s="198" t="n">
        <v>2.63</v>
      </c>
    </row>
    <row r="48" customFormat="false" ht="12.75" hidden="false" customHeight="false" outlineLevel="0" collapsed="false">
      <c r="B48" s="144"/>
      <c r="AL48" s="239"/>
      <c r="AP48" s="238"/>
      <c r="AQ48" s="238"/>
      <c r="AS48" s="238"/>
      <c r="AT48" s="238"/>
      <c r="AU48" s="238"/>
      <c r="AV48" s="0"/>
      <c r="AW48" s="0"/>
      <c r="AX48" s="0"/>
      <c r="AY48" s="0"/>
      <c r="AZ48" s="0"/>
      <c r="BA48" s="0"/>
      <c r="BB48" s="0"/>
      <c r="BC48" s="0"/>
      <c r="CH48" s="195" t="s">
        <v>260</v>
      </c>
      <c r="CJ48" s="196" t="n">
        <v>1648.2</v>
      </c>
      <c r="CL48" s="196" t="n">
        <v>8875.453</v>
      </c>
      <c r="CM48" s="196" t="n">
        <v>9.89816</v>
      </c>
      <c r="CN48" s="196" t="n">
        <v>10533.55116</v>
      </c>
      <c r="CO48" s="196" t="n">
        <v>1133</v>
      </c>
      <c r="CQ48" s="196" t="n">
        <v>19.5</v>
      </c>
      <c r="CR48" s="196" t="n">
        <v>4114.249281</v>
      </c>
      <c r="CS48" s="196" t="n">
        <v>5266.749281</v>
      </c>
      <c r="CT48" s="196" t="n">
        <v>1227.301879</v>
      </c>
      <c r="CU48" s="196" t="n">
        <v>6494.05116</v>
      </c>
      <c r="CW48" s="196" t="n">
        <v>545.7</v>
      </c>
      <c r="CX48" s="196" t="n">
        <v>3493.8</v>
      </c>
      <c r="CY48" s="196" t="n">
        <v>4039.5</v>
      </c>
      <c r="CZ48" s="197" t="n">
        <f aca="false">CY48/CU48</f>
        <v>0.622030824900369</v>
      </c>
      <c r="DA48" s="198" t="n">
        <v>2.23</v>
      </c>
    </row>
    <row r="49" customFormat="false" ht="12.75" hidden="false" customHeight="false" outlineLevel="0" collapsed="false">
      <c r="B49" s="240" t="s">
        <v>261</v>
      </c>
      <c r="Q49" s="135"/>
      <c r="AP49" s="238"/>
      <c r="AQ49" s="238"/>
      <c r="AS49" s="238"/>
      <c r="AT49" s="238"/>
      <c r="AU49" s="238"/>
      <c r="AV49" s="0"/>
      <c r="AW49" s="0"/>
      <c r="AX49" s="0"/>
      <c r="AY49" s="0"/>
      <c r="AZ49" s="0"/>
      <c r="BA49" s="0"/>
      <c r="BB49" s="0"/>
      <c r="BC49" s="0"/>
      <c r="CH49" s="195" t="s">
        <v>262</v>
      </c>
      <c r="CJ49" s="196" t="n">
        <v>4039.5</v>
      </c>
      <c r="CL49" s="196" t="n">
        <v>8225.764</v>
      </c>
      <c r="CM49" s="196" t="n">
        <v>1.756732</v>
      </c>
      <c r="CN49" s="196" t="n">
        <v>12267.020732</v>
      </c>
      <c r="CO49" s="196" t="n">
        <v>1206.8</v>
      </c>
      <c r="CQ49" s="196" t="n">
        <v>16.7</v>
      </c>
      <c r="CR49" s="196" t="n">
        <v>4669.350125</v>
      </c>
      <c r="CS49" s="196" t="n">
        <v>5892.850125</v>
      </c>
      <c r="CT49" s="196" t="n">
        <v>1492.470607</v>
      </c>
      <c r="CU49" s="196" t="n">
        <v>7385.320732</v>
      </c>
      <c r="CW49" s="196" t="n">
        <v>1443.2</v>
      </c>
      <c r="CX49" s="196" t="n">
        <v>3438.5</v>
      </c>
      <c r="CY49" s="196" t="n">
        <v>4881.7</v>
      </c>
      <c r="CZ49" s="197" t="n">
        <f aca="false">CY49/CU49</f>
        <v>0.661000405689625</v>
      </c>
      <c r="DA49" s="198" t="n">
        <v>1.5</v>
      </c>
    </row>
    <row r="50" customFormat="false" ht="12.75" hidden="false" customHeight="false" outlineLevel="0" collapsed="false">
      <c r="B50" s="240" t="s">
        <v>263</v>
      </c>
      <c r="CH50" s="195" t="s">
        <v>264</v>
      </c>
      <c r="CJ50" s="196" t="n">
        <v>4881.7</v>
      </c>
      <c r="CL50" s="196" t="n">
        <v>7131.3</v>
      </c>
      <c r="CM50" s="196" t="n">
        <v>3.410742</v>
      </c>
      <c r="CN50" s="196" t="n">
        <v>12016.410742</v>
      </c>
      <c r="CO50" s="196" t="n">
        <v>1226</v>
      </c>
      <c r="CQ50" s="196" t="n">
        <v>17.2</v>
      </c>
      <c r="CR50" s="196" t="n">
        <v>4797.685619</v>
      </c>
      <c r="CS50" s="196" t="n">
        <v>6040.885619</v>
      </c>
      <c r="CT50" s="196" t="n">
        <v>1716.425123</v>
      </c>
      <c r="CU50" s="196" t="n">
        <v>7757.310742</v>
      </c>
      <c r="CW50" s="196" t="n">
        <v>835</v>
      </c>
      <c r="CX50" s="196" t="n">
        <v>3424.1</v>
      </c>
      <c r="CY50" s="196" t="n">
        <v>4259.1</v>
      </c>
      <c r="CZ50" s="197" t="n">
        <f aca="false">CY50/CU50</f>
        <v>0.549043365884543</v>
      </c>
      <c r="DA50" s="198" t="n">
        <v>1.94</v>
      </c>
    </row>
    <row r="51" customFormat="false" ht="12.75" hidden="false" customHeight="false" outlineLevel="0" collapsed="false">
      <c r="B51" s="144"/>
      <c r="CH51" s="195" t="s">
        <v>265</v>
      </c>
      <c r="CJ51" s="196" t="n">
        <v>4259.086</v>
      </c>
      <c r="CL51" s="196" t="n">
        <v>4928.681</v>
      </c>
      <c r="CM51" s="196" t="n">
        <v>2.783115</v>
      </c>
      <c r="CN51" s="196" t="n">
        <v>9190.550115</v>
      </c>
      <c r="CO51" s="196" t="n">
        <v>1275</v>
      </c>
      <c r="CQ51" s="196" t="n">
        <v>18.4</v>
      </c>
      <c r="CR51" s="196" t="n">
        <v>3940.960205</v>
      </c>
      <c r="CS51" s="196" t="n">
        <v>5234.360205</v>
      </c>
      <c r="CT51" s="196" t="n">
        <v>2025.76191</v>
      </c>
      <c r="CU51" s="196" t="n">
        <v>7260.122115</v>
      </c>
      <c r="CW51" s="196" t="n">
        <v>362.5</v>
      </c>
      <c r="CX51" s="196" t="n">
        <v>1567.928</v>
      </c>
      <c r="CY51" s="196" t="n">
        <v>1930.428</v>
      </c>
      <c r="CZ51" s="197" t="n">
        <f aca="false">CY51/CU51</f>
        <v>0.265894701138922</v>
      </c>
      <c r="DA51" s="198" t="n">
        <v>2.54</v>
      </c>
    </row>
    <row r="52" customFormat="false" ht="12.75" hidden="false" customHeight="false" outlineLevel="0" collapsed="false">
      <c r="B52" s="144"/>
      <c r="CH52" s="195" t="s">
        <v>266</v>
      </c>
      <c r="CJ52" s="196" t="n">
        <v>1930.428</v>
      </c>
      <c r="CL52" s="196" t="n">
        <v>7531.953</v>
      </c>
      <c r="CM52" s="196" t="n">
        <v>1.902007</v>
      </c>
      <c r="CN52" s="196" t="n">
        <v>9464.283007</v>
      </c>
      <c r="CO52" s="196" t="n">
        <v>1337.001</v>
      </c>
      <c r="CQ52" s="196" t="n">
        <v>18.9</v>
      </c>
      <c r="CR52" s="196" t="n">
        <v>4395.689949</v>
      </c>
      <c r="CS52" s="196" t="n">
        <v>5751.590949</v>
      </c>
      <c r="CT52" s="196" t="n">
        <v>2368.235058</v>
      </c>
      <c r="CU52" s="196" t="n">
        <v>8119.826007</v>
      </c>
      <c r="CW52" s="196" t="n">
        <v>233</v>
      </c>
      <c r="CX52" s="196" t="n">
        <v>1111.457</v>
      </c>
      <c r="CY52" s="196" t="n">
        <v>1344.457</v>
      </c>
      <c r="CZ52" s="197" t="n">
        <f aca="false">CY52/CU52</f>
        <v>0.165577070104823</v>
      </c>
      <c r="DA52" s="198" t="n">
        <v>2.36</v>
      </c>
    </row>
    <row r="53" customFormat="false" ht="12.75" hidden="false" customHeight="false" outlineLevel="0" collapsed="false">
      <c r="B53" s="144"/>
      <c r="CH53" s="195" t="s">
        <v>267</v>
      </c>
      <c r="CJ53" s="196" t="n">
        <v>1344.457</v>
      </c>
      <c r="CL53" s="196" t="n">
        <v>7934.028</v>
      </c>
      <c r="CM53" s="196" t="n">
        <v>3.415564</v>
      </c>
      <c r="CN53" s="196" t="n">
        <v>9281.900564</v>
      </c>
      <c r="CO53" s="196" t="n">
        <v>1353.74</v>
      </c>
      <c r="CQ53" s="196" t="n">
        <v>19.3</v>
      </c>
      <c r="CR53" s="196" t="n">
        <v>4663.01627</v>
      </c>
      <c r="CS53" s="196" t="n">
        <v>6036.05627</v>
      </c>
      <c r="CT53" s="196" t="n">
        <v>1724.599294</v>
      </c>
      <c r="CU53" s="196" t="n">
        <v>7760.655564</v>
      </c>
      <c r="CW53" s="196" t="n">
        <v>371.1</v>
      </c>
      <c r="CX53" s="196" t="n">
        <v>1150.145</v>
      </c>
      <c r="CY53" s="196" t="n">
        <v>1521.245</v>
      </c>
      <c r="CZ53" s="197" t="n">
        <f aca="false">CY53/CU53</f>
        <v>0.19602016704062</v>
      </c>
      <c r="DA53" s="198" t="n">
        <v>2.28</v>
      </c>
    </row>
    <row r="54" customFormat="false" ht="12.75" hidden="false" customHeight="false" outlineLevel="0" collapsed="false">
      <c r="B54" s="144"/>
      <c r="U54" s="133" t="s">
        <v>268</v>
      </c>
      <c r="V54" s="133" t="s">
        <v>269</v>
      </c>
      <c r="CH54" s="195" t="s">
        <v>270</v>
      </c>
      <c r="CJ54" s="196" t="n">
        <v>1521.245</v>
      </c>
      <c r="CL54" s="196" t="n">
        <v>7474.765</v>
      </c>
      <c r="CM54" s="196" t="n">
        <v>19.636724</v>
      </c>
      <c r="CN54" s="196" t="n">
        <v>9015.646724</v>
      </c>
      <c r="CO54" s="196" t="n">
        <v>1433.8</v>
      </c>
      <c r="CQ54" s="196" t="n">
        <v>20.2</v>
      </c>
      <c r="CR54" s="196" t="n">
        <v>4877.231137</v>
      </c>
      <c r="CS54" s="196" t="n">
        <v>6331.231137</v>
      </c>
      <c r="CT54" s="196" t="n">
        <v>1584.104587</v>
      </c>
      <c r="CU54" s="196" t="n">
        <v>7915.335724</v>
      </c>
      <c r="CW54" s="196" t="n">
        <v>112.5</v>
      </c>
      <c r="CX54" s="196" t="n">
        <v>987.811</v>
      </c>
      <c r="CY54" s="196" t="n">
        <v>1100.311</v>
      </c>
      <c r="CZ54" s="197" t="n">
        <f aca="false">CY54/CU54</f>
        <v>0.139010022867856</v>
      </c>
      <c r="DA54" s="198" t="n">
        <v>2.37</v>
      </c>
    </row>
    <row r="55" customFormat="false" ht="12.75" hidden="false" customHeight="false" outlineLevel="0" collapsed="false">
      <c r="B55" s="144"/>
      <c r="S55" s="241" t="s">
        <v>271</v>
      </c>
      <c r="T55" s="133" t="s">
        <v>272</v>
      </c>
      <c r="U55" s="133" t="s">
        <v>273</v>
      </c>
      <c r="V55" s="133" t="s">
        <v>274</v>
      </c>
      <c r="CH55" s="195" t="s">
        <v>275</v>
      </c>
      <c r="CJ55" s="196" t="n">
        <v>1100.311</v>
      </c>
      <c r="CL55" s="196" t="n">
        <v>9476.698</v>
      </c>
      <c r="CM55" s="196" t="n">
        <v>7.091029</v>
      </c>
      <c r="CN55" s="196" t="n">
        <v>10584.100029</v>
      </c>
      <c r="CO55" s="196" t="n">
        <v>1492.7</v>
      </c>
      <c r="CQ55" s="196" t="n">
        <v>18.7</v>
      </c>
      <c r="CR55" s="196" t="n">
        <v>5296.441062</v>
      </c>
      <c r="CS55" s="196" t="n">
        <v>6807.841062</v>
      </c>
      <c r="CT55" s="196" t="n">
        <v>1663.277967</v>
      </c>
      <c r="CU55" s="196" t="n">
        <v>8471.119029</v>
      </c>
      <c r="CW55" s="196" t="n">
        <v>55.5</v>
      </c>
      <c r="CX55" s="196" t="n">
        <v>2057.481</v>
      </c>
      <c r="CY55" s="196" t="n">
        <v>2112.981</v>
      </c>
      <c r="CZ55" s="197" t="n">
        <f aca="false">CY55/CU55</f>
        <v>0.249433515544573</v>
      </c>
      <c r="DA55" s="198" t="n">
        <v>2.07</v>
      </c>
    </row>
    <row r="56" customFormat="false" ht="13.5" hidden="false" customHeight="false" outlineLevel="0" collapsed="false">
      <c r="B56" s="144"/>
      <c r="C56" s="133" t="s">
        <v>64</v>
      </c>
      <c r="R56" s="133" t="s">
        <v>18</v>
      </c>
      <c r="S56" s="242" t="s">
        <v>274</v>
      </c>
      <c r="T56" s="242" t="s">
        <v>274</v>
      </c>
      <c r="U56" s="242" t="s">
        <v>276</v>
      </c>
      <c r="V56" s="242" t="s">
        <v>277</v>
      </c>
      <c r="W56" s="133" t="s">
        <v>36</v>
      </c>
      <c r="CH56" s="195" t="s">
        <v>278</v>
      </c>
      <c r="CJ56" s="196" t="n">
        <v>2112.981</v>
      </c>
      <c r="CL56" s="196" t="n">
        <v>6336.47</v>
      </c>
      <c r="CM56" s="196" t="n">
        <v>20.81505</v>
      </c>
      <c r="CN56" s="196" t="n">
        <v>8470.26605</v>
      </c>
      <c r="CO56" s="196" t="n">
        <v>1568.09048727648</v>
      </c>
      <c r="CQ56" s="196" t="n">
        <v>20.1</v>
      </c>
      <c r="CR56" s="196" t="n">
        <v>4703.61069072352</v>
      </c>
      <c r="CS56" s="196" t="n">
        <v>6291.801178</v>
      </c>
      <c r="CT56" s="196" t="n">
        <v>1328.321872</v>
      </c>
      <c r="CU56" s="196" t="n">
        <v>7620.12305</v>
      </c>
      <c r="CW56" s="196" t="n">
        <v>45</v>
      </c>
      <c r="CX56" s="196" t="n">
        <v>805.143</v>
      </c>
      <c r="CY56" s="196" t="n">
        <v>850.143</v>
      </c>
      <c r="CZ56" s="197" t="n">
        <f aca="false">CY56/CU56</f>
        <v>0.111565521241812</v>
      </c>
      <c r="DA56" s="198" t="n">
        <v>2.5</v>
      </c>
    </row>
    <row r="57" customFormat="false" ht="13.5" hidden="false" customHeight="false" outlineLevel="0" collapsed="false">
      <c r="B57" s="144"/>
      <c r="R57" s="243" t="n">
        <f aca="false">C5</f>
        <v>73</v>
      </c>
      <c r="T57" s="244" t="n">
        <f aca="false">$C43</f>
        <v>2.55</v>
      </c>
      <c r="U57" s="133" t="n">
        <v>0.082089552238806</v>
      </c>
      <c r="W57" s="245" t="n">
        <v>1.05</v>
      </c>
      <c r="CH57" s="195" t="s">
        <v>279</v>
      </c>
      <c r="CJ57" s="196" t="n">
        <v>850.143</v>
      </c>
      <c r="CL57" s="196" t="n">
        <v>10103.03</v>
      </c>
      <c r="CM57" s="196" t="n">
        <v>9.557024</v>
      </c>
      <c r="CN57" s="196" t="n">
        <v>10962.730024</v>
      </c>
      <c r="CO57" s="196" t="n">
        <v>1674.6</v>
      </c>
      <c r="CQ57" s="196" t="n">
        <v>18.4</v>
      </c>
      <c r="CR57" s="196" t="n">
        <v>5533.940024</v>
      </c>
      <c r="CS57" s="196" t="n">
        <v>7226.940024</v>
      </c>
      <c r="CT57" s="196" t="n">
        <v>2177.482</v>
      </c>
      <c r="CU57" s="196" t="n">
        <v>9404.422024</v>
      </c>
      <c r="CW57" s="196" t="n">
        <v>42</v>
      </c>
      <c r="CX57" s="196" t="n">
        <v>1516.308</v>
      </c>
      <c r="CY57" s="196" t="n">
        <v>1558.308</v>
      </c>
      <c r="CZ57" s="197" t="n">
        <f aca="false">CY57/CU57</f>
        <v>0.165699497111381</v>
      </c>
      <c r="DA57" s="198" t="n">
        <v>2.26</v>
      </c>
    </row>
    <row r="58" customFormat="false" ht="12.75" hidden="false" customHeight="false" outlineLevel="0" collapsed="false">
      <c r="B58" s="144"/>
      <c r="C58" s="246" t="s">
        <v>65</v>
      </c>
      <c r="D58" s="246"/>
      <c r="R58" s="243" t="n">
        <f aca="false">D5</f>
        <v>74</v>
      </c>
      <c r="S58" s="247"/>
      <c r="T58" s="244" t="n">
        <f aca="false">D43</f>
        <v>3.02</v>
      </c>
      <c r="U58" s="133" t="n">
        <v>0.0748031496062992</v>
      </c>
      <c r="V58" s="244" t="n">
        <f aca="false">T57</f>
        <v>2.55</v>
      </c>
      <c r="W58" s="245" t="n">
        <v>1.1</v>
      </c>
      <c r="CH58" s="195" t="s">
        <v>280</v>
      </c>
      <c r="CJ58" s="196" t="n">
        <v>1558.308</v>
      </c>
      <c r="CL58" s="196" t="n">
        <v>7373.7</v>
      </c>
      <c r="CM58" s="196" t="n">
        <v>15</v>
      </c>
      <c r="CN58" s="196" t="n">
        <v>8947</v>
      </c>
      <c r="CO58" s="196" t="n">
        <v>1664</v>
      </c>
      <c r="CQ58" s="196" t="n">
        <v>21</v>
      </c>
      <c r="CR58" s="196" t="n">
        <v>4600</v>
      </c>
      <c r="CS58" s="196" t="n">
        <v>6285</v>
      </c>
      <c r="CT58" s="196" t="n">
        <v>2250</v>
      </c>
      <c r="CU58" s="196" t="n">
        <v>8535</v>
      </c>
      <c r="CW58" s="196" t="n">
        <v>42</v>
      </c>
      <c r="CX58" s="196" t="n">
        <f aca="false">CY58-CW58</f>
        <v>370</v>
      </c>
      <c r="CY58" s="196" t="n">
        <v>412</v>
      </c>
      <c r="CZ58" s="197" t="n">
        <f aca="false">CY58/CU58</f>
        <v>0.0482718219097833</v>
      </c>
      <c r="DA58" s="248" t="s">
        <v>281</v>
      </c>
    </row>
    <row r="59" customFormat="false" ht="12.75" hidden="false" customHeight="false" outlineLevel="0" collapsed="false">
      <c r="B59" s="144"/>
      <c r="C59" s="249" t="s">
        <v>66</v>
      </c>
      <c r="D59" s="249" t="n">
        <v>0.915995324648894</v>
      </c>
      <c r="R59" s="243" t="n">
        <f aca="false">E5</f>
        <v>75</v>
      </c>
      <c r="S59" s="247"/>
      <c r="T59" s="244" t="n">
        <f aca="false">E43</f>
        <v>2.54</v>
      </c>
      <c r="U59" s="133" t="n">
        <v>0.109935841858852</v>
      </c>
      <c r="V59" s="244" t="n">
        <f aca="false">T58</f>
        <v>3.02</v>
      </c>
      <c r="W59" s="245" t="n">
        <v>1.1</v>
      </c>
      <c r="CH59" s="151" t="s">
        <v>104</v>
      </c>
      <c r="CI59" s="151" t="s">
        <v>104</v>
      </c>
      <c r="CJ59" s="250" t="s">
        <v>104</v>
      </c>
      <c r="CK59" s="250" t="s">
        <v>104</v>
      </c>
      <c r="CL59" s="250" t="s">
        <v>104</v>
      </c>
      <c r="CM59" s="250" t="s">
        <v>104</v>
      </c>
      <c r="CN59" s="250" t="s">
        <v>104</v>
      </c>
      <c r="CO59" s="250" t="s">
        <v>104</v>
      </c>
      <c r="CP59" s="250" t="s">
        <v>104</v>
      </c>
      <c r="CQ59" s="250" t="s">
        <v>104</v>
      </c>
      <c r="CR59" s="250" t="s">
        <v>104</v>
      </c>
      <c r="CS59" s="250" t="s">
        <v>104</v>
      </c>
      <c r="CT59" s="250" t="s">
        <v>104</v>
      </c>
      <c r="CU59" s="250" t="s">
        <v>104</v>
      </c>
      <c r="CV59" s="250" t="s">
        <v>104</v>
      </c>
      <c r="CW59" s="250" t="s">
        <v>104</v>
      </c>
      <c r="CX59" s="250" t="s">
        <v>104</v>
      </c>
      <c r="CY59" s="250" t="s">
        <v>104</v>
      </c>
      <c r="CZ59" s="251" t="s">
        <v>104</v>
      </c>
      <c r="DA59" s="252" t="s">
        <v>104</v>
      </c>
      <c r="DB59" s="151" t="s">
        <v>104</v>
      </c>
    </row>
    <row r="60" customFormat="false" ht="12.75" hidden="false" customHeight="false" outlineLevel="0" collapsed="false">
      <c r="B60" s="144"/>
      <c r="C60" s="249" t="s">
        <v>67</v>
      </c>
      <c r="D60" s="249" t="n">
        <v>0.839047434778632</v>
      </c>
      <c r="R60" s="243" t="n">
        <f aca="false">F5</f>
        <v>76</v>
      </c>
      <c r="S60" s="247"/>
      <c r="T60" s="244" t="n">
        <f aca="false">F43</f>
        <v>2.15</v>
      </c>
      <c r="U60" s="133" t="n">
        <v>0.196061495940577</v>
      </c>
      <c r="V60" s="244" t="n">
        <f aca="false">T59</f>
        <v>2.54</v>
      </c>
      <c r="W60" s="245" t="n">
        <v>1.5</v>
      </c>
    </row>
    <row r="61" customFormat="false" ht="12.75" hidden="false" customHeight="false" outlineLevel="0" collapsed="false">
      <c r="B61" s="144"/>
      <c r="C61" s="249" t="s">
        <v>68</v>
      </c>
      <c r="D61" s="249" t="n">
        <v>0.812222007241737</v>
      </c>
      <c r="R61" s="243" t="n">
        <f aca="false">G5</f>
        <v>77</v>
      </c>
      <c r="S61" s="247"/>
      <c r="T61" s="244" t="n">
        <f aca="false">G43</f>
        <v>2.05</v>
      </c>
      <c r="U61" s="133" t="n">
        <v>0.231351699693894</v>
      </c>
      <c r="V61" s="244" t="n">
        <f aca="false">T60</f>
        <v>2.15</v>
      </c>
      <c r="W61" s="245" t="n">
        <v>2</v>
      </c>
    </row>
    <row r="62" customFormat="false" ht="12.75" hidden="false" customHeight="false" outlineLevel="0" collapsed="false">
      <c r="B62" s="144"/>
      <c r="C62" s="249" t="s">
        <v>69</v>
      </c>
      <c r="D62" s="249" t="n">
        <v>0.156548316119538</v>
      </c>
      <c r="R62" s="243" t="n">
        <f aca="false">H5</f>
        <v>78</v>
      </c>
      <c r="S62" s="247"/>
      <c r="T62" s="244" t="n">
        <f aca="false">H43</f>
        <v>2.25</v>
      </c>
      <c r="U62" s="133" t="n">
        <v>0.24446032880629</v>
      </c>
      <c r="V62" s="244" t="n">
        <f aca="false">T61</f>
        <v>2.05</v>
      </c>
      <c r="W62" s="245" t="n">
        <v>2</v>
      </c>
    </row>
    <row r="63" customFormat="false" ht="13.5" hidden="false" customHeight="false" outlineLevel="0" collapsed="false">
      <c r="B63" s="144"/>
      <c r="C63" s="253" t="s">
        <v>70</v>
      </c>
      <c r="D63" s="253" t="n">
        <v>8</v>
      </c>
      <c r="R63" s="243" t="n">
        <f aca="false">I5</f>
        <v>79</v>
      </c>
      <c r="S63" s="247"/>
      <c r="T63" s="244" t="n">
        <f aca="false">I43</f>
        <v>2.48</v>
      </c>
      <c r="U63" s="133" t="n">
        <v>0.267455621301775</v>
      </c>
      <c r="V63" s="244" t="n">
        <f aca="false">T62</f>
        <v>2.25</v>
      </c>
      <c r="W63" s="245" t="n">
        <v>2.1</v>
      </c>
    </row>
    <row r="64" customFormat="false" ht="12.75" hidden="false" customHeight="false" outlineLevel="0" collapsed="false">
      <c r="B64" s="144"/>
      <c r="R64" s="243" t="n">
        <f aca="false">J5</f>
        <v>80</v>
      </c>
      <c r="S64" s="247"/>
      <c r="T64" s="244" t="n">
        <f aca="false">J43</f>
        <v>3.12</v>
      </c>
      <c r="U64" s="133" t="n">
        <v>0.19129360065916</v>
      </c>
      <c r="V64" s="244" t="n">
        <f aca="false">T63</f>
        <v>2.48</v>
      </c>
      <c r="W64" s="245" t="n">
        <v>2.25</v>
      </c>
    </row>
    <row r="65" customFormat="false" ht="13.5" hidden="false" customHeight="false" outlineLevel="0" collapsed="false">
      <c r="B65" s="144"/>
      <c r="C65" s="133" t="s">
        <v>71</v>
      </c>
      <c r="R65" s="243" t="n">
        <f aca="false">K5</f>
        <v>81</v>
      </c>
      <c r="S65" s="247"/>
      <c r="T65" s="244" t="n">
        <f aca="false">K43</f>
        <v>2.47</v>
      </c>
      <c r="U65" s="133" t="n">
        <v>0.363727598566308</v>
      </c>
      <c r="V65" s="244" t="n">
        <f aca="false">T64</f>
        <v>3.12</v>
      </c>
      <c r="W65" s="245" t="n">
        <v>2.4</v>
      </c>
    </row>
    <row r="66" customFormat="false" ht="12.75" hidden="false" customHeight="false" outlineLevel="0" collapsed="false">
      <c r="C66" s="246"/>
      <c r="D66" s="246" t="s">
        <v>72</v>
      </c>
      <c r="E66" s="246" t="s">
        <v>73</v>
      </c>
      <c r="F66" s="246" t="s">
        <v>74</v>
      </c>
      <c r="G66" s="246" t="s">
        <v>75</v>
      </c>
      <c r="H66" s="246" t="s">
        <v>76</v>
      </c>
      <c r="R66" s="243" t="n">
        <f aca="false">L5</f>
        <v>82</v>
      </c>
      <c r="S66" s="247"/>
      <c r="T66" s="244" t="n">
        <f aca="false">L43</f>
        <v>2.55</v>
      </c>
      <c r="U66" s="133" t="n">
        <v>0.486136018761208</v>
      </c>
      <c r="V66" s="244" t="n">
        <f aca="false">T65</f>
        <v>2.47</v>
      </c>
      <c r="W66" s="245" t="n">
        <v>2.55</v>
      </c>
    </row>
    <row r="67" customFormat="false" ht="12.75" hidden="false" customHeight="false" outlineLevel="0" collapsed="false">
      <c r="C67" s="249" t="s">
        <v>77</v>
      </c>
      <c r="D67" s="249" t="n">
        <v>1</v>
      </c>
      <c r="E67" s="249" t="n">
        <v>0.766543248320824</v>
      </c>
      <c r="F67" s="249" t="n">
        <v>0.766543248320824</v>
      </c>
      <c r="G67" s="249" t="n">
        <v>31.2780638304697</v>
      </c>
      <c r="H67" s="249" t="n">
        <v>0.0013902044995394</v>
      </c>
      <c r="R67" s="243" t="n">
        <f aca="false">M5</f>
        <v>83</v>
      </c>
      <c r="S67" s="247"/>
      <c r="T67" s="244" t="n">
        <f aca="false">M43</f>
        <v>3.21</v>
      </c>
      <c r="U67" s="133" t="n">
        <v>0.150478182904961</v>
      </c>
      <c r="V67" s="244" t="n">
        <f aca="false">T66</f>
        <v>2.55</v>
      </c>
      <c r="W67" s="245" t="n">
        <v>2.65</v>
      </c>
    </row>
    <row r="68" customFormat="false" ht="12.75" hidden="false" customHeight="false" outlineLevel="0" collapsed="false">
      <c r="C68" s="249" t="s">
        <v>78</v>
      </c>
      <c r="D68" s="249" t="n">
        <v>6</v>
      </c>
      <c r="E68" s="249" t="n">
        <v>0.147044251679177</v>
      </c>
      <c r="F68" s="249" t="n">
        <v>0.0245073752798628</v>
      </c>
      <c r="G68" s="249"/>
      <c r="H68" s="249"/>
      <c r="R68" s="243" t="n">
        <f aca="false">N5</f>
        <v>84</v>
      </c>
      <c r="S68" s="247"/>
      <c r="T68" s="244" t="n">
        <f aca="false">N43</f>
        <v>2.63</v>
      </c>
      <c r="U68" s="133" t="n">
        <v>0.234357224118316</v>
      </c>
      <c r="V68" s="244" t="n">
        <f aca="false">T67</f>
        <v>3.21</v>
      </c>
      <c r="W68" s="245" t="n">
        <v>2.55</v>
      </c>
      <c r="AJ68" s="137"/>
      <c r="AK68" s="137"/>
      <c r="AL68" s="137"/>
      <c r="AM68" s="137"/>
    </row>
    <row r="69" customFormat="false" ht="13.5" hidden="false" customHeight="false" outlineLevel="0" collapsed="false">
      <c r="C69" s="253" t="s">
        <v>79</v>
      </c>
      <c r="D69" s="253" t="n">
        <v>7</v>
      </c>
      <c r="E69" s="253" t="n">
        <v>0.913587500000001</v>
      </c>
      <c r="F69" s="253"/>
      <c r="G69" s="253"/>
      <c r="H69" s="253"/>
      <c r="R69" s="243" t="n">
        <f aca="false">O5</f>
        <v>85</v>
      </c>
      <c r="S69" s="247"/>
      <c r="T69" s="244" t="n">
        <f aca="false">O43</f>
        <v>2.23</v>
      </c>
      <c r="U69" s="133" t="n">
        <v>0.621958731136434</v>
      </c>
      <c r="V69" s="244" t="n">
        <f aca="false">T68</f>
        <v>2.63</v>
      </c>
      <c r="W69" s="245" t="n">
        <v>2.55</v>
      </c>
    </row>
    <row r="70" customFormat="false" ht="13.5" hidden="false" customHeight="false" outlineLevel="0" collapsed="false">
      <c r="R70" s="243" t="n">
        <f aca="false">P5</f>
        <v>86</v>
      </c>
      <c r="S70" s="247"/>
      <c r="T70" s="244" t="n">
        <f aca="false">P43</f>
        <v>1.5</v>
      </c>
      <c r="U70" s="133" t="n">
        <v>0.661173188896412</v>
      </c>
      <c r="V70" s="244" t="n">
        <f aca="false">T69</f>
        <v>2.23</v>
      </c>
      <c r="W70" s="245" t="n">
        <v>1.92</v>
      </c>
    </row>
    <row r="71" customFormat="false" ht="12.75" hidden="false" customHeight="false" outlineLevel="0" collapsed="false">
      <c r="C71" s="246"/>
      <c r="D71" s="246" t="s">
        <v>80</v>
      </c>
      <c r="E71" s="246" t="s">
        <v>69</v>
      </c>
      <c r="F71" s="246" t="s">
        <v>81</v>
      </c>
      <c r="G71" s="246" t="s">
        <v>82</v>
      </c>
      <c r="H71" s="246" t="s">
        <v>83</v>
      </c>
      <c r="I71" s="246" t="s">
        <v>84</v>
      </c>
      <c r="J71" s="246" t="s">
        <v>85</v>
      </c>
      <c r="K71" s="246" t="s">
        <v>86</v>
      </c>
      <c r="Q71" s="254"/>
      <c r="R71" s="243" t="n">
        <f aca="false">Q5</f>
        <v>87</v>
      </c>
      <c r="S71" s="247"/>
      <c r="T71" s="244" t="n">
        <f aca="false">Q43</f>
        <v>1.94</v>
      </c>
      <c r="U71" s="133" t="n">
        <v>0.549091143483305</v>
      </c>
      <c r="V71" s="244" t="n">
        <f aca="false">T70</f>
        <v>1.5</v>
      </c>
      <c r="W71" s="245" t="n">
        <v>1.82</v>
      </c>
    </row>
    <row r="72" customFormat="false" ht="12.75" hidden="false" customHeight="false" outlineLevel="0" collapsed="false">
      <c r="C72" s="249" t="s">
        <v>87</v>
      </c>
      <c r="D72" s="249" t="n">
        <v>3.26611647277401</v>
      </c>
      <c r="E72" s="249" t="n">
        <v>0.152106619085187</v>
      </c>
      <c r="F72" s="249" t="n">
        <v>21.4725466414109</v>
      </c>
      <c r="G72" s="249" t="n">
        <v>6.65672183008392E-007</v>
      </c>
      <c r="H72" s="249" t="n">
        <v>2.89392471170939</v>
      </c>
      <c r="I72" s="249" t="n">
        <v>3.63830823383863</v>
      </c>
      <c r="J72" s="249" t="n">
        <v>2.89392471170939</v>
      </c>
      <c r="K72" s="249" t="n">
        <v>3.63830823383863</v>
      </c>
      <c r="R72" s="243" t="n">
        <f aca="false">R5</f>
        <v>88</v>
      </c>
      <c r="S72" s="255"/>
      <c r="T72" s="244" t="n">
        <f aca="false">R43</f>
        <v>2.54</v>
      </c>
      <c r="U72" s="133" t="n">
        <v>0.265934022038568</v>
      </c>
      <c r="V72" s="244" t="n">
        <f aca="false">T71</f>
        <v>1.94</v>
      </c>
      <c r="W72" s="245" t="n">
        <v>1.77</v>
      </c>
    </row>
    <row r="73" customFormat="false" ht="13.5" hidden="false" customHeight="false" outlineLevel="0" collapsed="false">
      <c r="C73" s="253" t="s">
        <v>88</v>
      </c>
      <c r="D73" s="253" t="n">
        <v>-5.38464167188861</v>
      </c>
      <c r="E73" s="253" t="n">
        <v>0.962801763554735</v>
      </c>
      <c r="F73" s="253" t="n">
        <v>-5.59267948576259</v>
      </c>
      <c r="G73" s="253" t="n">
        <v>0.00139020449953939</v>
      </c>
      <c r="H73" s="253" t="n">
        <v>-7.74053444032145</v>
      </c>
      <c r="I73" s="253" t="n">
        <v>-3.02874890345578</v>
      </c>
      <c r="J73" s="253" t="n">
        <v>-7.74053444032145</v>
      </c>
      <c r="K73" s="253" t="n">
        <v>-3.02874890345578</v>
      </c>
      <c r="R73" s="243" t="n">
        <f aca="false">S5</f>
        <v>89</v>
      </c>
      <c r="S73" s="256" t="n">
        <f aca="false">$D$72+($D$73*U73)</f>
        <v>2.36948171121072</v>
      </c>
      <c r="T73" s="244" t="n">
        <f aca="false">S43</f>
        <v>2.36</v>
      </c>
      <c r="U73" s="133" t="n">
        <v>0.166517071366942</v>
      </c>
      <c r="V73" s="244" t="n">
        <f aca="false">T72</f>
        <v>2.54</v>
      </c>
      <c r="W73" s="245" t="n">
        <v>1.65</v>
      </c>
    </row>
    <row r="74" customFormat="false" ht="12.75" hidden="false" customHeight="false" outlineLevel="0" collapsed="false">
      <c r="R74" s="243" t="n">
        <f aca="false">T5</f>
        <v>90</v>
      </c>
      <c r="S74" s="256" t="n">
        <f aca="false">$D$72+($D$73*U74)</f>
        <v>2.21150932018575</v>
      </c>
      <c r="T74" s="244" t="n">
        <f aca="false">T43</f>
        <v>2.28</v>
      </c>
      <c r="U74" s="133" t="n">
        <v>0.195854657904909</v>
      </c>
      <c r="V74" s="244" t="n">
        <f aca="false">T73</f>
        <v>2.36</v>
      </c>
      <c r="W74" s="245" t="n">
        <v>1.57</v>
      </c>
    </row>
    <row r="75" customFormat="false" ht="12.75" hidden="false" customHeight="false" outlineLevel="0" collapsed="false">
      <c r="R75" s="243" t="n">
        <f aca="false">U5</f>
        <v>91</v>
      </c>
      <c r="S75" s="256" t="n">
        <f aca="false">$D$72+($D$73*U75)</f>
        <v>2.51803152478455</v>
      </c>
      <c r="T75" s="244" t="n">
        <f aca="false">U43</f>
        <v>2.37</v>
      </c>
      <c r="U75" s="133" t="n">
        <v>0.138929383527034</v>
      </c>
      <c r="V75" s="244" t="n">
        <f aca="false">T74</f>
        <v>2.28</v>
      </c>
      <c r="W75" s="245" t="n">
        <v>1.62</v>
      </c>
    </row>
    <row r="76" customFormat="false" ht="12.75" hidden="false" customHeight="false" outlineLevel="0" collapsed="false">
      <c r="R76" s="243" t="n">
        <f aca="false">V5</f>
        <v>92</v>
      </c>
      <c r="S76" s="256" t="n">
        <f aca="false">$D$72+($D$73*U76)</f>
        <v>1.92634265280608</v>
      </c>
      <c r="T76" s="244" t="n">
        <f aca="false">V43</f>
        <v>2.07</v>
      </c>
      <c r="U76" s="133" t="n">
        <v>0.248813923303835</v>
      </c>
      <c r="V76" s="244" t="n">
        <f aca="false">T75</f>
        <v>2.37</v>
      </c>
      <c r="W76" s="245" t="n">
        <v>1.72</v>
      </c>
    </row>
    <row r="77" customFormat="false" ht="12.75" hidden="false" customHeight="false" outlineLevel="0" collapsed="false">
      <c r="C77" s="133" t="s">
        <v>89</v>
      </c>
      <c r="R77" s="243" t="n">
        <f aca="false">W5</f>
        <v>93</v>
      </c>
      <c r="S77" s="256" t="n">
        <f aca="false">$D$72+($D$73*U77)</f>
        <v>2.66513534381192</v>
      </c>
      <c r="T77" s="244" t="n">
        <f aca="false">W43</f>
        <v>2.5</v>
      </c>
      <c r="U77" s="133" t="n">
        <v>0.111610236220473</v>
      </c>
      <c r="V77" s="244" t="n">
        <f aca="false">T76</f>
        <v>2.07</v>
      </c>
      <c r="W77" s="245" t="n">
        <v>1.72</v>
      </c>
    </row>
    <row r="78" customFormat="false" ht="13.5" hidden="false" customHeight="false" outlineLevel="0" collapsed="false">
      <c r="R78" s="243" t="n">
        <f aca="false">X5</f>
        <v>94</v>
      </c>
      <c r="S78" s="256" t="n">
        <f aca="false">$D$72+($D$73*U78)</f>
        <v>2.37385145851458</v>
      </c>
      <c r="T78" s="244" t="n">
        <f aca="false">X43</f>
        <v>2.26</v>
      </c>
      <c r="U78" s="133" t="n">
        <v>0.165705550829434</v>
      </c>
      <c r="V78" s="244" t="n">
        <f aca="false">T77</f>
        <v>2.5</v>
      </c>
      <c r="W78" s="245" t="n">
        <v>1.89</v>
      </c>
    </row>
    <row r="79" customFormat="false" ht="12.75" hidden="false" customHeight="false" outlineLevel="0" collapsed="false">
      <c r="C79" s="246" t="s">
        <v>90</v>
      </c>
      <c r="D79" s="246" t="s">
        <v>91</v>
      </c>
      <c r="E79" s="246" t="s">
        <v>92</v>
      </c>
      <c r="R79" s="243" t="n">
        <f aca="false">Y5</f>
        <v>95</v>
      </c>
      <c r="S79" s="256" t="n">
        <f aca="false">$D$72+($D$73*U79)</f>
        <v>2.99683952769651</v>
      </c>
      <c r="T79" s="244" t="n">
        <f aca="false">Y43</f>
        <v>3.24</v>
      </c>
      <c r="U79" s="133" t="n">
        <v>0.0500083313776109</v>
      </c>
      <c r="V79" s="244" t="n">
        <f aca="false">T78</f>
        <v>2.26</v>
      </c>
      <c r="W79" s="245" t="n">
        <v>1.89</v>
      </c>
    </row>
    <row r="80" customFormat="false" ht="12.75" hidden="false" customHeight="false" outlineLevel="0" collapsed="false">
      <c r="C80" s="249" t="n">
        <v>1</v>
      </c>
      <c r="D80" s="249" t="n">
        <v>2.36948171121072</v>
      </c>
      <c r="E80" s="249" t="n">
        <v>-0.00948171121072194</v>
      </c>
      <c r="R80" s="243" t="n">
        <f aca="false">Z5</f>
        <v>96</v>
      </c>
      <c r="S80" s="256" t="n">
        <f aca="false">$D$72+($D$73*U80)</f>
        <v>2.72880846098989</v>
      </c>
      <c r="T80" s="244" t="n">
        <f aca="false">Z43</f>
        <v>2.71</v>
      </c>
      <c r="U80" s="133" t="n">
        <v>0.0997852864730478</v>
      </c>
      <c r="V80" s="244" t="n">
        <f aca="false">T79</f>
        <v>3.24</v>
      </c>
      <c r="W80" s="245" t="n">
        <v>1.89</v>
      </c>
    </row>
    <row r="81" customFormat="false" ht="12.75" hidden="false" customHeight="false" outlineLevel="0" collapsed="false">
      <c r="C81" s="249" t="n">
        <v>2</v>
      </c>
      <c r="D81" s="249" t="n">
        <v>2.21150932018575</v>
      </c>
      <c r="E81" s="249" t="n">
        <v>0.0684906798142539</v>
      </c>
      <c r="R81" s="257" t="n">
        <f aca="false">AA5</f>
        <v>97</v>
      </c>
      <c r="S81" s="256" t="n">
        <f aca="false">$D$72+($D$73*U81)</f>
        <v>2.78341465959568</v>
      </c>
      <c r="T81" s="258" t="n">
        <f aca="false">AA43</f>
        <v>2.43</v>
      </c>
      <c r="U81" s="133" t="n">
        <v>0.0896441848114711</v>
      </c>
      <c r="V81" s="244" t="n">
        <f aca="false">T80</f>
        <v>2.71</v>
      </c>
      <c r="W81" s="245" t="n">
        <v>1.89</v>
      </c>
    </row>
    <row r="82" customFormat="false" ht="12.75" hidden="false" customHeight="false" outlineLevel="0" collapsed="false">
      <c r="C82" s="249" t="n">
        <v>3</v>
      </c>
      <c r="D82" s="249" t="n">
        <v>2.51803152478455</v>
      </c>
      <c r="E82" s="249" t="n">
        <v>-0.148031524784547</v>
      </c>
      <c r="R82" s="259" t="n">
        <f aca="false">AB5</f>
        <v>98</v>
      </c>
      <c r="S82" s="256" t="n">
        <f aca="false">$D$72+($D$73*U82)</f>
        <v>2.22329174066517</v>
      </c>
      <c r="T82" s="260" t="n">
        <f aca="false">AB43</f>
        <v>1.94</v>
      </c>
      <c r="U82" s="133" t="n">
        <v>0.19366650478398</v>
      </c>
      <c r="V82" s="244" t="n">
        <f aca="false">T81</f>
        <v>2.43</v>
      </c>
      <c r="W82" s="261"/>
    </row>
    <row r="83" customFormat="false" ht="12.75" hidden="false" customHeight="false" outlineLevel="0" collapsed="false">
      <c r="C83" s="249" t="n">
        <v>4</v>
      </c>
      <c r="D83" s="249" t="n">
        <v>1.92634265280608</v>
      </c>
      <c r="E83" s="249" t="n">
        <v>0.143657347193918</v>
      </c>
    </row>
    <row r="84" customFormat="false" ht="12.75" hidden="false" customHeight="false" outlineLevel="0" collapsed="false">
      <c r="C84" s="249" t="n">
        <v>5</v>
      </c>
      <c r="D84" s="249" t="n">
        <v>2.66513534381192</v>
      </c>
      <c r="E84" s="249" t="n">
        <v>-0.16513534381192</v>
      </c>
    </row>
    <row r="85" customFormat="false" ht="12.75" hidden="false" customHeight="false" outlineLevel="0" collapsed="false">
      <c r="C85" s="249" t="n">
        <v>6</v>
      </c>
      <c r="D85" s="249" t="n">
        <v>2.37385145851458</v>
      </c>
      <c r="E85" s="249" t="n">
        <v>-0.11385145851458</v>
      </c>
      <c r="R85" s="133" t="s">
        <v>282</v>
      </c>
      <c r="T85" s="262" t="n">
        <f aca="false">AVERAGEA(T73:T80)</f>
        <v>2.47375</v>
      </c>
      <c r="U85" s="133" t="n">
        <f aca="false">AVERAGEA(U73:U80)</f>
        <v>0.147153055125411</v>
      </c>
    </row>
    <row r="86" customFormat="false" ht="12.75" hidden="false" customHeight="false" outlineLevel="0" collapsed="false">
      <c r="C86" s="249" t="n">
        <v>7</v>
      </c>
      <c r="D86" s="249" t="n">
        <v>2.99683952769651</v>
      </c>
      <c r="E86" s="249" t="n">
        <v>0.243160472303491</v>
      </c>
      <c r="R86" s="133" t="s">
        <v>283</v>
      </c>
      <c r="T86" s="262" t="n">
        <f aca="false">STDEVA(T73:T80)</f>
        <v>0.361265138091126</v>
      </c>
      <c r="U86" s="263" t="n">
        <f aca="false">STDEVA(U73:U80)</f>
        <v>0.0614557472185595</v>
      </c>
    </row>
    <row r="87" customFormat="false" ht="13.5" hidden="false" customHeight="false" outlineLevel="0" collapsed="false">
      <c r="C87" s="253" t="n">
        <v>8</v>
      </c>
      <c r="D87" s="253" t="n">
        <v>2.72880846098989</v>
      </c>
      <c r="E87" s="253" t="n">
        <v>-0.018808460989892</v>
      </c>
    </row>
    <row r="88" customFormat="false" ht="12.75" hidden="false" customHeight="false" outlineLevel="0" collapsed="false">
      <c r="C88" s="249"/>
      <c r="D88" s="249"/>
      <c r="E88" s="249"/>
    </row>
    <row r="89" customFormat="false" ht="12.75" hidden="false" customHeight="false" outlineLevel="0" collapsed="false">
      <c r="C89" s="249"/>
      <c r="D89" s="249"/>
      <c r="E89" s="249"/>
    </row>
    <row r="90" customFormat="false" ht="12.75" hidden="false" customHeight="false" outlineLevel="0" collapsed="false">
      <c r="C90" s="249"/>
      <c r="D90" s="249"/>
      <c r="E90" s="249"/>
    </row>
    <row r="91" customFormat="false" ht="12.75" hidden="false" customHeight="false" outlineLevel="0" collapsed="false">
      <c r="C91" s="249"/>
      <c r="D91" s="249"/>
      <c r="E91" s="249"/>
    </row>
    <row r="92" customFormat="false" ht="12.75" hidden="false" customHeight="false" outlineLevel="0" collapsed="false">
      <c r="C92" s="249"/>
      <c r="D92" s="249"/>
      <c r="E92" s="249"/>
    </row>
    <row r="93" customFormat="false" ht="12.75" hidden="false" customHeight="false" outlineLevel="0" collapsed="false">
      <c r="C93" s="249"/>
      <c r="D93" s="249"/>
      <c r="E93" s="249"/>
    </row>
    <row r="94" customFormat="false" ht="12.75" hidden="false" customHeight="false" outlineLevel="0" collapsed="false">
      <c r="C94" s="249"/>
      <c r="D94" s="249"/>
      <c r="E94" s="249"/>
    </row>
  </sheetData>
  <mergeCells count="2">
    <mergeCell ref="BD3:BE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5-07-11T16:05:28Z</dcterms:modified>
  <cp:revision>0</cp:revision>
  <dc:subject/>
  <dc:title>Corn Supply &amp; Demand</dc:title>
</cp:coreProperties>
</file>