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1.08.24</t>
  </si>
  <si>
    <t xml:space="preserve">Source:  USDA WASDE Report 11.08.24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5143</c:v>
                </c:pt>
              </c:numCache>
            </c:numRef>
          </c:val>
        </c:ser>
        <c:gapWidth val="150"/>
        <c:overlap val="0"/>
        <c:axId val="93692476"/>
        <c:axId val="7124236"/>
      </c:barChart>
      <c:catAx>
        <c:axId val="9369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4236"/>
        <c:crossesAt val="0"/>
        <c:auto val="1"/>
        <c:lblAlgn val="ctr"/>
        <c:lblOffset val="100"/>
        <c:noMultiLvlLbl val="0"/>
      </c:catAx>
      <c:valAx>
        <c:axId val="712423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92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1914781"/>
        <c:axId val="88795189"/>
      </c:barChart>
      <c:catAx>
        <c:axId val="191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95189"/>
        <c:crossesAt val="0"/>
        <c:auto val="1"/>
        <c:lblAlgn val="ctr"/>
        <c:lblOffset val="100"/>
        <c:noMultiLvlLbl val="0"/>
      </c:catAx>
      <c:valAx>
        <c:axId val="88795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47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576324403768</c:v>
                </c:pt>
                <c:pt idx="51">
                  <c:v>0.129286190793863</c:v>
                </c:pt>
              </c:numCache>
            </c:numRef>
          </c:val>
        </c:ser>
        <c:gapWidth val="150"/>
        <c:overlap val="0"/>
        <c:axId val="66488010"/>
        <c:axId val="76957263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2794"/>
        <c:axId val="75551663"/>
      </c:lineChart>
      <c:catAx>
        <c:axId val="6648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57263"/>
        <c:crossesAt val="0"/>
        <c:auto val="1"/>
        <c:lblAlgn val="ctr"/>
        <c:lblOffset val="100"/>
        <c:noMultiLvlLbl val="0"/>
      </c:catAx>
      <c:valAx>
        <c:axId val="7695726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88010"/>
        <c:crossesAt val="1"/>
        <c:crossBetween val="midCat"/>
      </c:valAx>
      <c:catAx>
        <c:axId val="37752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51663"/>
        <c:auto val="1"/>
        <c:lblAlgn val="ctr"/>
        <c:lblOffset val="100"/>
        <c:noMultiLvlLbl val="0"/>
      </c:catAx>
      <c:valAx>
        <c:axId val="75551663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52794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325</c:v>
                </c:pt>
              </c:numCache>
            </c:numRef>
          </c:val>
        </c:ser>
        <c:gapWidth val="150"/>
        <c:overlap val="0"/>
        <c:axId val="72959783"/>
        <c:axId val="52811138"/>
      </c:barChart>
      <c:catAx>
        <c:axId val="7295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11138"/>
        <c:crossesAt val="0"/>
        <c:auto val="1"/>
        <c:lblAlgn val="ctr"/>
        <c:lblOffset val="100"/>
        <c:noMultiLvlLbl val="0"/>
      </c:catAx>
      <c:valAx>
        <c:axId val="528111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59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8724"/>
        <c:axId val="83080067"/>
      </c:lineChart>
      <c:catAx>
        <c:axId val="9648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80067"/>
        <c:crossesAt val="0"/>
        <c:auto val="1"/>
        <c:lblAlgn val="ctr"/>
        <c:lblOffset val="100"/>
        <c:noMultiLvlLbl val="0"/>
      </c:catAx>
      <c:valAx>
        <c:axId val="83080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887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79600958"/>
        <c:axId val="99893539"/>
      </c:scatterChart>
      <c:valAx>
        <c:axId val="79600958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93539"/>
        <c:crossesAt val="0"/>
        <c:crossBetween val="midCat"/>
      </c:valAx>
      <c:valAx>
        <c:axId val="99893539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0095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0</c:v>
                </c:pt>
                <c:pt idx="51">
                  <c:v>1938</c:v>
                </c:pt>
              </c:numCache>
            </c:numRef>
          </c:val>
        </c:ser>
        <c:gapWidth val="150"/>
        <c:overlap val="0"/>
        <c:axId val="52771073"/>
        <c:axId val="25530252"/>
      </c:barChart>
      <c:catAx>
        <c:axId val="5277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30252"/>
        <c:crossesAt val="0"/>
        <c:auto val="1"/>
        <c:lblAlgn val="ctr"/>
        <c:lblOffset val="100"/>
        <c:noMultiLvlLbl val="0"/>
      </c:catAx>
      <c:valAx>
        <c:axId val="2553025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7107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651653850848"/>
          <c:y val="0.0387424579231502"/>
          <c:w val="0.762236055169047"/>
          <c:h val="0.948449243145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298090085392</c:v>
                </c:pt>
                <c:pt idx="51">
                  <c:v>0.451693851944793</c:v>
                </c:pt>
              </c:numCache>
            </c:numRef>
          </c:val>
        </c:ser>
        <c:gapWidth val="150"/>
        <c:overlap val="0"/>
        <c:axId val="32036537"/>
        <c:axId val="95325885"/>
      </c:barChart>
      <c:catAx>
        <c:axId val="3203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5728060539485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25885"/>
        <c:crossesAt val="0"/>
        <c:auto val="1"/>
        <c:lblAlgn val="ctr"/>
        <c:lblOffset val="100"/>
        <c:noMultiLvlLbl val="0"/>
      </c:catAx>
      <c:valAx>
        <c:axId val="9532588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09361650189186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36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571895424837"/>
          <c:y val="0.0971051667277391"/>
          <c:w val="0.906735089869281"/>
          <c:h val="0.78851489294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6626034808683</c:v>
                </c:pt>
                <c:pt idx="22">
                  <c:v>0.359902265072971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984420833062</c:v>
                </c:pt>
                <c:pt idx="22">
                  <c:v>0.384666182394506</c:v>
                </c:pt>
              </c:numCache>
            </c:numRef>
          </c:val>
        </c:ser>
        <c:gapWidth val="150"/>
        <c:overlap val="0"/>
        <c:axId val="33009401"/>
        <c:axId val="6854835"/>
      </c:barChart>
      <c:catAx>
        <c:axId val="3300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6679942810458"/>
              <c:y val="0.92948751504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4835"/>
        <c:crossesAt val="0"/>
        <c:auto val="1"/>
        <c:lblAlgn val="ctr"/>
        <c:lblOffset val="100"/>
        <c:noMultiLvlLbl val="0"/>
      </c:catAx>
      <c:valAx>
        <c:axId val="685483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97263071895425"/>
              <c:y val="0.3475893838664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094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686887254902"/>
          <c:y val="0.142857142857143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1231426826786"/>
          <c:w val="0.86368843069874"/>
          <c:h val="0.744148178302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1</c:v>
                </c:pt>
                <c:pt idx="22">
                  <c:v>5450</c:v>
                </c:pt>
              </c:numCache>
            </c:numRef>
          </c:val>
        </c:ser>
        <c:gapWidth val="150"/>
        <c:overlap val="0"/>
        <c:axId val="28514550"/>
        <c:axId val="19212415"/>
      </c:barChart>
      <c:catAx>
        <c:axId val="2851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12415"/>
        <c:crossesAt val="0"/>
        <c:auto val="1"/>
        <c:lblAlgn val="ctr"/>
        <c:lblOffset val="100"/>
        <c:noMultiLvlLbl val="0"/>
      </c:catAx>
      <c:valAx>
        <c:axId val="1921241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823665106180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145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42802091935"/>
          <c:y val="0.0265684153596539"/>
          <c:w val="0.945067044158704"/>
          <c:h val="0.964507842076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6626034808683</c:v>
                </c:pt>
                <c:pt idx="22">
                  <c:v>0.359902265072971</c:v>
                </c:pt>
              </c:numCache>
            </c:numRef>
          </c:val>
        </c:ser>
        <c:gapWidth val="150"/>
        <c:overlap val="0"/>
        <c:axId val="10536122"/>
        <c:axId val="92931146"/>
      </c:barChart>
      <c:catAx>
        <c:axId val="1053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295505485431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31146"/>
        <c:crossesAt val="0"/>
        <c:auto val="1"/>
        <c:lblAlgn val="ctr"/>
        <c:lblOffset val="100"/>
        <c:noMultiLvlLbl val="0"/>
      </c:catAx>
      <c:valAx>
        <c:axId val="9293114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361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181.197</c:v>
                </c:pt>
              </c:numCache>
            </c:numRef>
          </c:val>
        </c:ser>
        <c:gapWidth val="150"/>
        <c:overlap val="0"/>
        <c:axId val="80726419"/>
        <c:axId val="65564966"/>
      </c:barChart>
      <c:catAx>
        <c:axId val="8072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64966"/>
        <c:crossesAt val="0"/>
        <c:auto val="1"/>
        <c:lblAlgn val="ctr"/>
        <c:lblOffset val="100"/>
        <c:noMultiLvlLbl val="0"/>
      </c:catAx>
      <c:valAx>
        <c:axId val="65564966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264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14</c:v>
                </c:pt>
                <c:pt idx="51">
                  <c:v>5825</c:v>
                </c:pt>
              </c:numCache>
            </c:numRef>
          </c:val>
        </c:ser>
        <c:gapWidth val="150"/>
        <c:overlap val="0"/>
        <c:axId val="1789331"/>
        <c:axId val="25165010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65</c:v>
                </c:pt>
                <c:pt idx="5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1795"/>
        <c:axId val="31115265"/>
      </c:lineChart>
      <c:catAx>
        <c:axId val="178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65010"/>
        <c:crossesAt val="0"/>
        <c:auto val="1"/>
        <c:lblAlgn val="ctr"/>
        <c:lblOffset val="100"/>
        <c:noMultiLvlLbl val="0"/>
      </c:catAx>
      <c:valAx>
        <c:axId val="2516501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9331"/>
        <c:crossesAt val="1"/>
        <c:crossBetween val="midCat"/>
      </c:valAx>
      <c:catAx>
        <c:axId val="31491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15265"/>
        <c:auto val="1"/>
        <c:lblAlgn val="ctr"/>
        <c:lblOffset val="100"/>
        <c:noMultiLvlLbl val="0"/>
      </c:catAx>
      <c:valAx>
        <c:axId val="31115265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91795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5142.37</c:v>
                </c:pt>
              </c:numCache>
            </c:numRef>
          </c:val>
        </c:ser>
        <c:gapWidth val="150"/>
        <c:overlap val="0"/>
        <c:axId val="95050293"/>
        <c:axId val="74629084"/>
      </c:barChart>
      <c:catAx>
        <c:axId val="9505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29084"/>
        <c:crossesAt val="0"/>
        <c:auto val="1"/>
        <c:lblAlgn val="ctr"/>
        <c:lblOffset val="100"/>
        <c:noMultiLvlLbl val="0"/>
      </c:catAx>
      <c:valAx>
        <c:axId val="74629084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50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2</c:v>
                </c:pt>
                <c:pt idx="51">
                  <c:v>6840</c:v>
                </c:pt>
              </c:numCache>
            </c:numRef>
          </c:val>
        </c:ser>
        <c:gapWidth val="150"/>
        <c:overlap val="0"/>
        <c:axId val="2942304"/>
        <c:axId val="47773841"/>
      </c:barChart>
      <c:catAx>
        <c:axId val="294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73841"/>
        <c:crossesAt val="0"/>
        <c:auto val="1"/>
        <c:lblAlgn val="ctr"/>
        <c:lblOffset val="100"/>
        <c:noMultiLvlLbl val="0"/>
      </c:catAx>
      <c:valAx>
        <c:axId val="4777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23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576324403768</c:v>
                </c:pt>
                <c:pt idx="51">
                  <c:v>0.129286190793863</c:v>
                </c:pt>
              </c:numCache>
            </c:numRef>
          </c:val>
        </c:ser>
        <c:gapWidth val="150"/>
        <c:overlap val="0"/>
        <c:axId val="53507254"/>
        <c:axId val="99278022"/>
      </c:barChart>
      <c:catAx>
        <c:axId val="5350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78022"/>
        <c:crossesAt val="0"/>
        <c:auto val="1"/>
        <c:lblAlgn val="ctr"/>
        <c:lblOffset val="100"/>
        <c:noMultiLvlLbl val="0"/>
      </c:catAx>
      <c:valAx>
        <c:axId val="9927802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072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83.1</c:v>
                </c:pt>
              </c:numCache>
            </c:numRef>
          </c:val>
        </c:ser>
        <c:gapWidth val="150"/>
        <c:overlap val="0"/>
        <c:axId val="89614747"/>
        <c:axId val="70342993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4747"/>
        <c:axId val="70342993"/>
      </c:lineChart>
      <c:catAx>
        <c:axId val="8961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42993"/>
        <c:crossesAt val="0"/>
        <c:auto val="1"/>
        <c:lblAlgn val="ctr"/>
        <c:lblOffset val="100"/>
        <c:noMultiLvlLbl val="0"/>
      </c:catAx>
      <c:valAx>
        <c:axId val="7034299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14747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4859"/>
        <c:axId val="12552060"/>
      </c:lineChart>
      <c:catAx>
        <c:axId val="1568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52060"/>
        <c:crossesAt val="0"/>
        <c:auto val="1"/>
        <c:lblAlgn val="ctr"/>
        <c:lblOffset val="100"/>
        <c:noMultiLvlLbl val="0"/>
      </c:catAx>
      <c:valAx>
        <c:axId val="12552060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84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928</c:v>
                </c:pt>
              </c:numCache>
            </c:numRef>
          </c:val>
        </c:ser>
        <c:gapWidth val="150"/>
        <c:overlap val="0"/>
        <c:axId val="12632515"/>
        <c:axId val="35964875"/>
      </c:barChart>
      <c:catAx>
        <c:axId val="1263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64875"/>
        <c:crossesAt val="0"/>
        <c:auto val="1"/>
        <c:lblAlgn val="ctr"/>
        <c:lblOffset val="100"/>
        <c:noMultiLvlLbl val="0"/>
      </c:catAx>
      <c:valAx>
        <c:axId val="3596487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325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9</c:v>
                </c:pt>
                <c:pt idx="51">
                  <c:v>14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7481"/>
        <c:axId val="92528112"/>
      </c:lineChart>
      <c:catAx>
        <c:axId val="5693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28112"/>
        <c:crossesAt val="0"/>
        <c:auto val="1"/>
        <c:lblAlgn val="ctr"/>
        <c:lblOffset val="100"/>
        <c:noMultiLvlLbl val="0"/>
      </c:catAx>
      <c:valAx>
        <c:axId val="9252811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37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83.1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7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7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81.0 bu./acre and 91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007323324789</cdr:x>
      <cdr:y>0.984757065735154</cdr:y>
    </cdr:from>
    <cdr:to>
      <cdr:x>1.00897107286708</cdr:x>
      <cdr:y>1.00698634487139</cdr:y>
    </cdr:to>
    <cdr:sp>
      <cdr:nvSpPr>
        <cdr:cNvPr id="69" name="Text Box 3"/>
        <cdr:cNvSpPr/>
      </cdr:nvSpPr>
      <cdr:spPr>
        <a:xfrm>
          <a:off x="3421440" y="3349080"/>
          <a:ext cx="253044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757352941177</cdr:x>
      <cdr:y>0.963984714442758</cdr:y>
    </cdr:from>
    <cdr:to>
      <cdr:x>16.3832465277778</cdr:x>
      <cdr:y>0.99575982829922</cdr:y>
    </cdr:to>
    <cdr:sp>
      <cdr:nvSpPr>
        <cdr:cNvPr id="72" name="Text Box 1"/>
        <cdr:cNvSpPr/>
      </cdr:nvSpPr>
      <cdr:spPr>
        <a:xfrm>
          <a:off x="8851680" y="6629400"/>
          <a:ext cx="2221599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0244076797386</cdr:x>
      <cdr:y>0.933256556561797</cdr:y>
    </cdr:from>
    <cdr:to>
      <cdr:x>0.952512254901961</cdr:x>
      <cdr:y>0.982515835209129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06840" y="6418080"/>
          <a:ext cx="1724040" cy="3387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9655931737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87640" y="5182560"/>
          <a:ext cx="35200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53863395069</cdr:x>
      <cdr:y>0.987222823147647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53080" y="5257080"/>
          <a:ext cx="14792904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11.08.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08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937.3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29244162775184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29244162775184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2</v>
      </c>
      <c r="N105" s="9" t="n">
        <f aca="false">'Annual Raw Data'!$BA$22</f>
        <v>5471</v>
      </c>
      <c r="O105" s="9" t="n">
        <f aca="false">'Annual Raw Data'!$BA$25</f>
        <v>5814</v>
      </c>
      <c r="P105" s="9" t="n">
        <f aca="false">'Annual Raw Data'!$BA$26</f>
        <v>12676</v>
      </c>
      <c r="Q105" s="9" t="n">
        <f aca="false">'Annual Raw Data'!$BA$29</f>
        <v>2292</v>
      </c>
      <c r="R105" s="9" t="n">
        <f aca="false">'Annual Raw Data'!$BA$31</f>
        <v>14969</v>
      </c>
      <c r="S105" s="9" t="n">
        <f aca="false">'Annual Raw Data'!$BA$34</f>
        <v>1760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576324403768</v>
      </c>
      <c r="Y105" s="74" t="n">
        <f aca="false">'Annual Raw Data'!$BA$43</f>
        <v>4.65</v>
      </c>
      <c r="Z105" s="74" t="n">
        <v>12.55</v>
      </c>
      <c r="AA105" s="75" t="n">
        <f aca="false">Z105/Y105</f>
        <v>2.6989247311828</v>
      </c>
      <c r="AE105" s="71" t="n">
        <f aca="false">$O$134+($C105*$O$135)</f>
        <v>180.140232607491</v>
      </c>
      <c r="AG105" s="53" t="n">
        <f aca="false">M105/H105</f>
        <v>0.447298090085392</v>
      </c>
      <c r="AH105" s="52" t="n">
        <f aca="false">O105/H105</f>
        <v>0.378984420833062</v>
      </c>
      <c r="AI105" s="52" t="n">
        <f aca="false">N105/H105</f>
        <v>0.356626034808683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2</v>
      </c>
      <c r="AW105" s="43" t="n">
        <f aca="false">N105</f>
        <v>5471</v>
      </c>
      <c r="AX105" s="43" t="n">
        <f aca="false">O105</f>
        <v>5814</v>
      </c>
      <c r="AY105" s="43" t="n">
        <f aca="false">P105</f>
        <v>12676</v>
      </c>
      <c r="AZ105" s="43" t="n">
        <f aca="false">Q105</f>
        <v>2292</v>
      </c>
      <c r="BA105" s="43" t="n">
        <f aca="false">R105</f>
        <v>14969</v>
      </c>
      <c r="BB105" s="43" t="n">
        <f aca="false">S105</f>
        <v>1760</v>
      </c>
      <c r="BC105" s="43" t="n">
        <f aca="false">BB105</f>
        <v>1760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576324403768</v>
      </c>
      <c r="BH105" s="78" t="n">
        <f aca="false">Y105</f>
        <v>4.65</v>
      </c>
      <c r="BI105" s="78" t="n">
        <f aca="false">Z105</f>
        <v>12.55</v>
      </c>
      <c r="BJ105" s="78" t="n">
        <f aca="false">AA105</f>
        <v>2.6989247311828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298090085392</v>
      </c>
      <c r="BQ105" s="78" t="n">
        <f aca="false">AH105</f>
        <v>0.378984420833062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2</v>
      </c>
      <c r="CG105" s="79" t="n">
        <f aca="false">N105</f>
        <v>5471</v>
      </c>
      <c r="CH105" s="79" t="n">
        <f aca="false">O105</f>
        <v>5814</v>
      </c>
      <c r="CI105" s="79" t="n">
        <f aca="false">P105</f>
        <v>12676</v>
      </c>
      <c r="CJ105" s="79" t="n">
        <f aca="false">Q105</f>
        <v>2292</v>
      </c>
      <c r="CK105" s="79" t="n">
        <f aca="false">R105</f>
        <v>14969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576324403768</v>
      </c>
      <c r="CR105" s="79" t="n">
        <f aca="false">Y105</f>
        <v>4.65</v>
      </c>
      <c r="CS105" s="79" t="n">
        <f aca="false">Z105</f>
        <v>12.55</v>
      </c>
      <c r="CT105" s="79" t="n">
        <f aca="false">AA105</f>
        <v>2.6989247311828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298090085392</v>
      </c>
      <c r="DA105" s="79" t="n">
        <f aca="false">AH105</f>
        <v>0.378984420833062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700</v>
      </c>
      <c r="F106" s="85" t="n">
        <f aca="false">'Annual Raw Data'!$BB$9*1000</f>
        <v>82700</v>
      </c>
      <c r="G106" s="86" t="n">
        <f aca="false">'Annual Raw Data'!$BB$10</f>
        <v>183.1</v>
      </c>
      <c r="H106" s="85" t="n">
        <f aca="false">'Annual Raw Data'!$BB$12</f>
        <v>15143</v>
      </c>
      <c r="I106" s="85" t="n">
        <f aca="false">'Annual Raw Data'!$BB$13</f>
        <v>1760</v>
      </c>
      <c r="J106" s="87" t="n">
        <f aca="false">'Annual Raw Data'!$BB$14</f>
        <v>25</v>
      </c>
      <c r="K106" s="85" t="n">
        <f aca="false">'Annual Raw Data'!$BB$15</f>
        <v>16928</v>
      </c>
      <c r="L106" s="87"/>
      <c r="M106" s="85" t="n">
        <f aca="false">'Annual Raw Data'!$BB$21</f>
        <v>6840</v>
      </c>
      <c r="N106" s="85" t="n">
        <f aca="false">'Annual Raw Data'!$BB$22</f>
        <v>5450</v>
      </c>
      <c r="O106" s="85" t="n">
        <f aca="false">'Annual Raw Data'!$BB$25</f>
        <v>5825</v>
      </c>
      <c r="P106" s="85" t="n">
        <f aca="false">'Annual Raw Data'!$BB$26</f>
        <v>12665</v>
      </c>
      <c r="Q106" s="85" t="n">
        <f aca="false">'Annual Raw Data'!$BB$29</f>
        <v>2325</v>
      </c>
      <c r="R106" s="85" t="n">
        <f aca="false">'Annual Raw Data'!$BB$31</f>
        <v>14990</v>
      </c>
      <c r="S106" s="85" t="n">
        <f aca="false">'Annual Raw Data'!$BB$34</f>
        <v>1938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29286190793863</v>
      </c>
      <c r="Y106" s="89" t="n">
        <f aca="false">'Annual Raw Data'!$BB$43</f>
        <v>4.1</v>
      </c>
      <c r="Z106" s="89" t="n">
        <v>11.2</v>
      </c>
      <c r="AA106" s="90" t="n">
        <f aca="false">Z106/Y106</f>
        <v>2.73170731707317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51693851944793</v>
      </c>
      <c r="AH106" s="93" t="n">
        <f aca="false">O106/H106</f>
        <v>0.384666182394506</v>
      </c>
      <c r="AI106" s="93" t="n">
        <f aca="false">N106/H106</f>
        <v>0.359902265072971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700</v>
      </c>
      <c r="AO106" s="96" t="n">
        <f aca="false">F106</f>
        <v>82700</v>
      </c>
      <c r="AP106" s="97" t="n">
        <f aca="false">'Annual Raw Data'!BC10</f>
        <v>123.11</v>
      </c>
      <c r="AQ106" s="96" t="n">
        <f aca="false">AO106*AP106/1000</f>
        <v>10181.197</v>
      </c>
      <c r="AR106" s="96" t="n">
        <f aca="false">I106</f>
        <v>1760</v>
      </c>
      <c r="AS106" s="98" t="n">
        <f aca="false">J106</f>
        <v>25</v>
      </c>
      <c r="AT106" s="96" t="n">
        <f aca="false">K106</f>
        <v>16928</v>
      </c>
      <c r="AU106" s="98" t="n">
        <f aca="false">L106</f>
        <v>0</v>
      </c>
      <c r="AV106" s="96" t="n">
        <f aca="false">M106</f>
        <v>6840</v>
      </c>
      <c r="AW106" s="96" t="n">
        <f aca="false">N106</f>
        <v>5450</v>
      </c>
      <c r="AX106" s="96" t="n">
        <f aca="false">O106</f>
        <v>5825</v>
      </c>
      <c r="AY106" s="96" t="n">
        <f aca="false">P106</f>
        <v>12665</v>
      </c>
      <c r="AZ106" s="96" t="n">
        <f aca="false">Q106</f>
        <v>2325</v>
      </c>
      <c r="BA106" s="96" t="n">
        <f aca="false">R106</f>
        <v>14990</v>
      </c>
      <c r="BB106" s="96" t="n">
        <f aca="false">S106</f>
        <v>1938</v>
      </c>
      <c r="BC106" s="96" t="n">
        <f aca="false">BB106</f>
        <v>1938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29286190793863</v>
      </c>
      <c r="BH106" s="98" t="n">
        <f aca="false">Y106</f>
        <v>4.1</v>
      </c>
      <c r="BI106" s="98" t="n">
        <f aca="false">Z106</f>
        <v>11.2</v>
      </c>
      <c r="BJ106" s="98" t="n">
        <f aca="false">AA106</f>
        <v>2.73170731707317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51693851944793</v>
      </c>
      <c r="BQ106" s="98" t="n">
        <f aca="false">AH106</f>
        <v>0.384666182394506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700</v>
      </c>
      <c r="BY106" s="100" t="n">
        <f aca="false">F106</f>
        <v>82700</v>
      </c>
      <c r="BZ106" s="100" t="n">
        <f aca="false">'Annual Raw Data'!BD10</f>
        <v>183.1</v>
      </c>
      <c r="CA106" s="100" t="n">
        <f aca="false">BY106*BZ106/1000</f>
        <v>15142.37</v>
      </c>
      <c r="CB106" s="100" t="n">
        <f aca="false">I106</f>
        <v>1760</v>
      </c>
      <c r="CC106" s="100" t="n">
        <f aca="false">J106</f>
        <v>25</v>
      </c>
      <c r="CD106" s="100" t="n">
        <f aca="false">CA106+CB106+CC106</f>
        <v>16927.37</v>
      </c>
      <c r="CE106" s="100" t="n">
        <f aca="false">L106</f>
        <v>0</v>
      </c>
      <c r="CF106" s="100" t="n">
        <f aca="false">M106</f>
        <v>6840</v>
      </c>
      <c r="CG106" s="100" t="n">
        <f aca="false">N106</f>
        <v>5450</v>
      </c>
      <c r="CH106" s="100" t="n">
        <f aca="false">O106</f>
        <v>5825</v>
      </c>
      <c r="CI106" s="100" t="n">
        <f aca="false">P106</f>
        <v>12665</v>
      </c>
      <c r="CJ106" s="100" t="n">
        <f aca="false">Q106</f>
        <v>2325</v>
      </c>
      <c r="CK106" s="100" t="n">
        <f aca="false">R106</f>
        <v>14990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29286190793863</v>
      </c>
      <c r="CR106" s="100" t="n">
        <f aca="false">Y106</f>
        <v>4.1</v>
      </c>
      <c r="CS106" s="100" t="n">
        <f aca="false">Z106</f>
        <v>11.2</v>
      </c>
      <c r="CT106" s="100" t="n">
        <f aca="false">AA106</f>
        <v>2.73170731707317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51693851944793</v>
      </c>
      <c r="DA106" s="100" t="n">
        <f aca="false">AH106</f>
        <v>0.384666182394506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11.08.24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7</v>
      </c>
      <c r="BC8" s="155" t="n">
        <f aca="false">BB8</f>
        <v>90.7</v>
      </c>
      <c r="BD8" s="156" t="n">
        <f aca="false">BC8</f>
        <v>90.7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7</v>
      </c>
      <c r="BC9" s="155" t="n">
        <f aca="false">BB9</f>
        <v>82.7</v>
      </c>
      <c r="BD9" s="156" t="n">
        <f aca="false">BC9</f>
        <v>82.7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83.1</v>
      </c>
      <c r="BC10" s="156" t="n">
        <f aca="false">MIN(AI10:BB10)</f>
        <v>123.11</v>
      </c>
      <c r="BD10" s="156" t="n">
        <f aca="false">MAX(AI10:BB10)</f>
        <v>183.1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1797133406836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5143</v>
      </c>
      <c r="BC12" s="172" t="n">
        <f aca="false">BC9*BC10</f>
        <v>10181.197</v>
      </c>
      <c r="BD12" s="172" t="n">
        <f aca="false">BD9*BD10</f>
        <v>15142.3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0</v>
      </c>
      <c r="BC13" s="167" t="n">
        <f aca="false">BB13</f>
        <v>1760</v>
      </c>
      <c r="BD13" s="167" t="n">
        <f aca="false">BC13</f>
        <v>1760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928</v>
      </c>
      <c r="BC15" s="167" t="n">
        <f aca="false">SUM(BC12:BC14)</f>
        <v>11966.197</v>
      </c>
      <c r="BD15" s="167" t="n">
        <f aca="false">SUM(BD12:BD14)</f>
        <v>16927.3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573040045121</v>
      </c>
      <c r="BB17" s="187" t="n">
        <f aca="false">BB22/BB10</f>
        <v>29.7651556526488</v>
      </c>
      <c r="BC17" s="187" t="n">
        <f aca="false">BB17</f>
        <v>29.7651556526488</v>
      </c>
      <c r="BD17" s="188" t="n">
        <f aca="false">BC17</f>
        <v>29.7651556526488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2</v>
      </c>
      <c r="BB21" s="191" t="n">
        <v>6840</v>
      </c>
      <c r="BC21" s="191" t="n">
        <f aca="false">BB21</f>
        <v>6840</v>
      </c>
      <c r="BD21" s="192" t="n">
        <f aca="false">BC21</f>
        <v>684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1</v>
      </c>
      <c r="BB22" s="191" t="n">
        <v>5450</v>
      </c>
      <c r="BC22" s="191" t="n">
        <f aca="false">BB22</f>
        <v>5450</v>
      </c>
      <c r="BD22" s="192" t="n">
        <f aca="false">BC22</f>
        <v>545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69938176197837</v>
      </c>
      <c r="BB23" s="195" t="n">
        <f aca="false">(BB22/BA22)-1</f>
        <v>-0.00383842076402852</v>
      </c>
      <c r="BC23" s="195" t="n">
        <f aca="false">BB23</f>
        <v>-0.00383842076402852</v>
      </c>
      <c r="BD23" s="195" t="n">
        <f aca="false">BC23</f>
        <v>-0.00383842076402852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14</v>
      </c>
      <c r="BB25" s="191" t="n">
        <v>5825</v>
      </c>
      <c r="BC25" s="191" t="n">
        <f aca="false">BB25</f>
        <v>5825</v>
      </c>
      <c r="BD25" s="192" t="n">
        <f aca="false">BC25</f>
        <v>582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6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325</v>
      </c>
      <c r="BC29" s="191" t="n">
        <f aca="false">BB29</f>
        <v>2325</v>
      </c>
      <c r="BD29" s="192" t="n">
        <f aca="false">BC29</f>
        <v>2325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9</v>
      </c>
      <c r="BB31" s="191" t="n">
        <v>14990</v>
      </c>
      <c r="BC31" s="191" t="n">
        <f aca="false">BB31</f>
        <v>14990</v>
      </c>
      <c r="BD31" s="192" t="n">
        <f aca="false">BC31</f>
        <v>14990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0</v>
      </c>
      <c r="BB34" s="192" t="n">
        <v>1938</v>
      </c>
      <c r="BC34" s="192" t="n">
        <f aca="false">BC15-BC31</f>
        <v>-3023.803</v>
      </c>
      <c r="BD34" s="192" t="n">
        <f aca="false">BD15-BD31</f>
        <v>1937.3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576324403768</v>
      </c>
      <c r="BB41" s="207" t="n">
        <f aca="false">BB34/BB31</f>
        <v>0.129286190793863</v>
      </c>
      <c r="BC41" s="206" t="n">
        <f aca="false">BC34/BC31</f>
        <v>-0.201721347565043</v>
      </c>
      <c r="BD41" s="206" t="n">
        <f aca="false">BD34/BD31</f>
        <v>0.129244162775184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65</v>
      </c>
      <c r="BB43" s="212" t="n">
        <v>4.1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4-11-08T22:22:36Z</dcterms:modified>
  <cp:revision>0</cp:revision>
  <dc:subject/>
  <dc:title>Corn Supply &amp; Demand</dc:title>
</cp:coreProperties>
</file>