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10.11.24</t>
  </si>
  <si>
    <t xml:space="preserve">Source:  USDA WASDE Report 10.11.24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9"/>
      <color rgb="FFDD0806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H$55:$H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5203</c:v>
                </c:pt>
              </c:numCache>
            </c:numRef>
          </c:val>
        </c:ser>
        <c:gapWidth val="150"/>
        <c:overlap val="0"/>
        <c:axId val="13257211"/>
        <c:axId val="53926910"/>
      </c:barChart>
      <c:catAx>
        <c:axId val="1325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26910"/>
        <c:crossesAt val="0"/>
        <c:auto val="1"/>
        <c:lblAlgn val="ctr"/>
        <c:lblOffset val="100"/>
        <c:noMultiLvlLbl val="0"/>
      </c:catAx>
      <c:valAx>
        <c:axId val="53926910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572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14</c:v>
                </c:pt>
                <c:pt idx="51">
                  <c:v>5825</c:v>
                </c:pt>
              </c:numCache>
            </c:numRef>
          </c:val>
        </c:ser>
        <c:gapWidth val="150"/>
        <c:overlap val="0"/>
        <c:axId val="34757017"/>
        <c:axId val="83309315"/>
      </c:barChart>
      <c:catAx>
        <c:axId val="3475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09315"/>
        <c:crossesAt val="0"/>
        <c:auto val="1"/>
        <c:lblAlgn val="ctr"/>
        <c:lblOffset val="100"/>
        <c:noMultiLvlLbl val="0"/>
      </c:catAx>
      <c:valAx>
        <c:axId val="83309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7570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576324403768</c:v>
                </c:pt>
                <c:pt idx="51">
                  <c:v>0.133355570380254</c:v>
                </c:pt>
              </c:numCache>
            </c:numRef>
          </c:val>
        </c:ser>
        <c:gapWidth val="150"/>
        <c:overlap val="0"/>
        <c:axId val="34397725"/>
        <c:axId val="90216483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4549"/>
        <c:axId val="99969034"/>
      </c:lineChart>
      <c:catAx>
        <c:axId val="3439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16483"/>
        <c:crossesAt val="0"/>
        <c:auto val="1"/>
        <c:lblAlgn val="ctr"/>
        <c:lblOffset val="100"/>
        <c:noMultiLvlLbl val="0"/>
      </c:catAx>
      <c:valAx>
        <c:axId val="90216483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97725"/>
        <c:crossesAt val="1"/>
        <c:crossBetween val="midCat"/>
      </c:valAx>
      <c:catAx>
        <c:axId val="79784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69034"/>
        <c:auto val="1"/>
        <c:lblAlgn val="ctr"/>
        <c:lblOffset val="100"/>
        <c:noMultiLvlLbl val="0"/>
      </c:catAx>
      <c:valAx>
        <c:axId val="99969034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84549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Q$55:$Q$106</c:f>
              <c:numCache>
                <c:formatCode>General</c:formatCode>
                <c:ptCount val="52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92</c:v>
                </c:pt>
                <c:pt idx="51">
                  <c:v>2325</c:v>
                </c:pt>
              </c:numCache>
            </c:numRef>
          </c:val>
        </c:ser>
        <c:gapWidth val="150"/>
        <c:overlap val="0"/>
        <c:axId val="35899879"/>
        <c:axId val="83867625"/>
      </c:barChart>
      <c:catAx>
        <c:axId val="3589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67625"/>
        <c:crossesAt val="0"/>
        <c:auto val="1"/>
        <c:lblAlgn val="ctr"/>
        <c:lblOffset val="100"/>
        <c:noMultiLvlLbl val="0"/>
      </c:catAx>
      <c:valAx>
        <c:axId val="8386762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8998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2592"/>
        <c:axId val="77823247"/>
      </c:lineChart>
      <c:catAx>
        <c:axId val="70282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823247"/>
        <c:crossesAt val="0"/>
        <c:auto val="1"/>
        <c:lblAlgn val="ctr"/>
        <c:lblOffset val="100"/>
        <c:noMultiLvlLbl val="0"/>
      </c:catAx>
      <c:valAx>
        <c:axId val="77823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825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14</c:v>
                </c:pt>
                <c:pt idx="51">
                  <c:v>5825</c:v>
                </c:pt>
              </c:numCache>
            </c:numRef>
          </c:xVal>
          <c:y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14</c:v>
                </c:pt>
                <c:pt idx="51">
                  <c:v>5825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20730679"/>
        <c:axId val="48179340"/>
      </c:scatterChart>
      <c:valAx>
        <c:axId val="20730679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79340"/>
        <c:crossesAt val="0"/>
        <c:crossBetween val="midCat"/>
      </c:valAx>
      <c:valAx>
        <c:axId val="48179340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730679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S$55:$S$106</c:f>
              <c:numCache>
                <c:formatCode>General</c:formatCode>
                <c:ptCount val="52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0</c:v>
                </c:pt>
                <c:pt idx="51">
                  <c:v>1999</c:v>
                </c:pt>
              </c:numCache>
            </c:numRef>
          </c:val>
        </c:ser>
        <c:gapWidth val="150"/>
        <c:overlap val="0"/>
        <c:axId val="23649381"/>
        <c:axId val="54071753"/>
      </c:barChart>
      <c:catAx>
        <c:axId val="2364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071753"/>
        <c:crossesAt val="0"/>
        <c:auto val="1"/>
        <c:lblAlgn val="ctr"/>
        <c:lblOffset val="100"/>
        <c:noMultiLvlLbl val="0"/>
      </c:catAx>
      <c:valAx>
        <c:axId val="5407175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64938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675210545588"/>
          <c:y val="0.0390600190536678"/>
          <c:w val="0.763212498474307"/>
          <c:h val="0.94791997459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G$55:$AG$106</c:f>
              <c:numCache>
                <c:formatCode>General</c:formatCode>
                <c:ptCount val="52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298090085392</c:v>
                </c:pt>
                <c:pt idx="51">
                  <c:v>0.449911201736499</c:v>
                </c:pt>
              </c:numCache>
            </c:numRef>
          </c:val>
        </c:ser>
        <c:gapWidth val="150"/>
        <c:overlap val="0"/>
        <c:axId val="66384373"/>
        <c:axId val="55174358"/>
      </c:barChart>
      <c:catAx>
        <c:axId val="6638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4019284755279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74358"/>
        <c:crossesAt val="0"/>
        <c:auto val="1"/>
        <c:lblAlgn val="ctr"/>
        <c:lblOffset val="100"/>
        <c:noMultiLvlLbl val="0"/>
      </c:catAx>
      <c:valAx>
        <c:axId val="55174358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0765287440498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3843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97589869281"/>
          <c:y val="0.0980474271056902"/>
          <c:w val="0.905994689542484"/>
          <c:h val="0.786787415589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6626034808683</c:v>
                </c:pt>
                <c:pt idx="22">
                  <c:v>0.358481878576597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H$84:$AH$106</c:f>
              <c:numCache>
                <c:formatCode>General</c:formatCode>
                <c:ptCount val="23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8984420833062</c:v>
                </c:pt>
                <c:pt idx="22">
                  <c:v>0.383148062882326</c:v>
                </c:pt>
              </c:numCache>
            </c:numRef>
          </c:val>
        </c:ser>
        <c:gapWidth val="150"/>
        <c:overlap val="0"/>
        <c:axId val="38262968"/>
        <c:axId val="57358446"/>
      </c:barChart>
      <c:catAx>
        <c:axId val="3826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6679942810458"/>
              <c:y val="0.92948751504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358446"/>
        <c:crossesAt val="0"/>
        <c:auto val="1"/>
        <c:lblAlgn val="ctr"/>
        <c:lblOffset val="100"/>
        <c:noMultiLvlLbl val="0"/>
      </c:catAx>
      <c:valAx>
        <c:axId val="57358446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402113970588235"/>
              <c:y val="0.349055122232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2629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171977124183"/>
          <c:y val="0.142595403863268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50552954745912"/>
          <c:w val="0.86368843069874"/>
          <c:h val="0.744894497591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N$84:$N$106</c:f>
              <c:numCache>
                <c:formatCode>General</c:formatCode>
                <c:ptCount val="23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1</c:v>
                </c:pt>
                <c:pt idx="22">
                  <c:v>5450</c:v>
                </c:pt>
              </c:numCache>
            </c:numRef>
          </c:val>
        </c:ser>
        <c:gapWidth val="150"/>
        <c:overlap val="0"/>
        <c:axId val="30499750"/>
        <c:axId val="27858383"/>
      </c:barChart>
      <c:catAx>
        <c:axId val="3049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58383"/>
        <c:crossesAt val="0"/>
        <c:auto val="1"/>
        <c:lblAlgn val="ctr"/>
        <c:lblOffset val="100"/>
        <c:noMultiLvlLbl val="0"/>
      </c:catAx>
      <c:valAx>
        <c:axId val="2785838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0823665106180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997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02127324918"/>
          <c:y val="0.0265684153596539"/>
          <c:w val="0.944831111635406"/>
          <c:h val="0.964237425635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6626034808683</c:v>
                </c:pt>
                <c:pt idx="22">
                  <c:v>0.358481878576597</c:v>
                </c:pt>
              </c:numCache>
            </c:numRef>
          </c:val>
        </c:ser>
        <c:gapWidth val="150"/>
        <c:overlap val="0"/>
        <c:axId val="87324643"/>
        <c:axId val="65442706"/>
      </c:barChart>
      <c:catAx>
        <c:axId val="8732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295505485431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42706"/>
        <c:crossesAt val="0"/>
        <c:auto val="1"/>
        <c:lblAlgn val="ctr"/>
        <c:lblOffset val="100"/>
        <c:noMultiLvlLbl val="0"/>
      </c:catAx>
      <c:valAx>
        <c:axId val="65442706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246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Q$55:$AQ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0181.197</c:v>
                </c:pt>
              </c:numCache>
            </c:numRef>
          </c:val>
        </c:ser>
        <c:gapWidth val="150"/>
        <c:overlap val="0"/>
        <c:axId val="47762794"/>
        <c:axId val="14215625"/>
      </c:barChart>
      <c:catAx>
        <c:axId val="4776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15625"/>
        <c:crossesAt val="0"/>
        <c:auto val="1"/>
        <c:lblAlgn val="ctr"/>
        <c:lblOffset val="100"/>
        <c:noMultiLvlLbl val="0"/>
      </c:catAx>
      <c:valAx>
        <c:axId val="14215625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627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14</c:v>
                </c:pt>
                <c:pt idx="51">
                  <c:v>5825</c:v>
                </c:pt>
              </c:numCache>
            </c:numRef>
          </c:val>
        </c:ser>
        <c:gapWidth val="150"/>
        <c:overlap val="0"/>
        <c:axId val="90778283"/>
        <c:axId val="29569549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3345"/>
        <c:axId val="17562236"/>
      </c:lineChart>
      <c:catAx>
        <c:axId val="90778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69549"/>
        <c:crossesAt val="0"/>
        <c:auto val="1"/>
        <c:lblAlgn val="ctr"/>
        <c:lblOffset val="100"/>
        <c:noMultiLvlLbl val="0"/>
      </c:catAx>
      <c:valAx>
        <c:axId val="29569549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78283"/>
        <c:crossesAt val="1"/>
        <c:crossBetween val="midCat"/>
      </c:valAx>
      <c:catAx>
        <c:axId val="91223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562236"/>
        <c:auto val="1"/>
        <c:lblAlgn val="ctr"/>
        <c:lblOffset val="100"/>
        <c:noMultiLvlLbl val="0"/>
      </c:catAx>
      <c:valAx>
        <c:axId val="17562236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23345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CA$55:$CA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5200.26</c:v>
                </c:pt>
              </c:numCache>
            </c:numRef>
          </c:val>
        </c:ser>
        <c:gapWidth val="150"/>
        <c:overlap val="0"/>
        <c:axId val="36792719"/>
        <c:axId val="27721926"/>
      </c:barChart>
      <c:catAx>
        <c:axId val="3679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21926"/>
        <c:crossesAt val="0"/>
        <c:auto val="1"/>
        <c:lblAlgn val="ctr"/>
        <c:lblOffset val="100"/>
        <c:noMultiLvlLbl val="0"/>
      </c:catAx>
      <c:valAx>
        <c:axId val="27721926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927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M$55:$M$106</c:f>
              <c:numCache>
                <c:formatCode>General</c:formatCode>
                <c:ptCount val="52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2</c:v>
                </c:pt>
                <c:pt idx="51">
                  <c:v>6840</c:v>
                </c:pt>
              </c:numCache>
            </c:numRef>
          </c:val>
        </c:ser>
        <c:gapWidth val="150"/>
        <c:overlap val="0"/>
        <c:axId val="4971071"/>
        <c:axId val="33603709"/>
      </c:barChart>
      <c:catAx>
        <c:axId val="497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03709"/>
        <c:crossesAt val="0"/>
        <c:auto val="1"/>
        <c:lblAlgn val="ctr"/>
        <c:lblOffset val="100"/>
        <c:noMultiLvlLbl val="0"/>
      </c:catAx>
      <c:valAx>
        <c:axId val="3360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710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576324403768</c:v>
                </c:pt>
                <c:pt idx="51">
                  <c:v>0.133355570380254</c:v>
                </c:pt>
              </c:numCache>
            </c:numRef>
          </c:val>
        </c:ser>
        <c:gapWidth val="150"/>
        <c:overlap val="0"/>
        <c:axId val="58112561"/>
        <c:axId val="82323455"/>
      </c:barChart>
      <c:catAx>
        <c:axId val="58112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23455"/>
        <c:crossesAt val="0"/>
        <c:auto val="1"/>
        <c:lblAlgn val="ctr"/>
        <c:lblOffset val="100"/>
        <c:noMultiLvlLbl val="0"/>
      </c:catAx>
      <c:valAx>
        <c:axId val="8232345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125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6</c:f>
              <c:numCache>
                <c:formatCode>General</c:formatCode>
                <c:ptCount val="55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83.8</c:v>
                </c:pt>
              </c:numCache>
            </c:numRef>
          </c:val>
        </c:ser>
        <c:gapWidth val="150"/>
        <c:overlap val="0"/>
        <c:axId val="16152325"/>
        <c:axId val="52638116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6</c:f>
              <c:numCache>
                <c:formatCode>General</c:formatCode>
                <c:ptCount val="55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2325"/>
        <c:axId val="52638116"/>
      </c:lineChart>
      <c:catAx>
        <c:axId val="1615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38116"/>
        <c:crossesAt val="0"/>
        <c:auto val="1"/>
        <c:lblAlgn val="ctr"/>
        <c:lblOffset val="100"/>
        <c:noMultiLvlLbl val="0"/>
      </c:catAx>
      <c:valAx>
        <c:axId val="5263811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52325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6</c:f>
              <c:strCache>
                <c:ptCount val="85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</c:strCache>
            </c:strRef>
          </c:cat>
          <c:val>
            <c:numRef>
              <c:f>'Annual Data'!$E$22:$E$106</c:f>
              <c:numCache>
                <c:formatCode>General</c:formatCode>
                <c:ptCount val="85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58488"/>
        <c:axId val="7195865"/>
      </c:lineChart>
      <c:catAx>
        <c:axId val="5305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95865"/>
        <c:crossesAt val="0"/>
        <c:auto val="1"/>
        <c:lblAlgn val="ctr"/>
        <c:lblOffset val="100"/>
        <c:noMultiLvlLbl val="0"/>
      </c:catAx>
      <c:valAx>
        <c:axId val="7195865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0584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K$55:$K$106</c:f>
              <c:numCache>
                <c:formatCode>General</c:formatCode>
                <c:ptCount val="52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989</c:v>
                </c:pt>
              </c:numCache>
            </c:numRef>
          </c:val>
        </c:ser>
        <c:gapWidth val="150"/>
        <c:overlap val="0"/>
        <c:axId val="81347343"/>
        <c:axId val="12157303"/>
      </c:barChart>
      <c:catAx>
        <c:axId val="81347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57303"/>
        <c:crossesAt val="0"/>
        <c:auto val="1"/>
        <c:lblAlgn val="ctr"/>
        <c:lblOffset val="100"/>
        <c:noMultiLvlLbl val="0"/>
      </c:catAx>
      <c:valAx>
        <c:axId val="1215730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3473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R$55:$R$106</c:f>
              <c:numCache>
                <c:formatCode>General</c:formatCode>
                <c:ptCount val="52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9</c:v>
                </c:pt>
                <c:pt idx="51">
                  <c:v>14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81895"/>
        <c:axId val="27777155"/>
      </c:lineChart>
      <c:catAx>
        <c:axId val="43081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77155"/>
        <c:crossesAt val="0"/>
        <c:auto val="1"/>
        <c:lblAlgn val="ctr"/>
        <c:lblOffset val="100"/>
        <c:noMultiLvlLbl val="0"/>
      </c:catAx>
      <c:valAx>
        <c:axId val="2777715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818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7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d Yield=183.1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90.7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7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USDA estimated yield of 181.0 bu./acre and 91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96985231295</cdr:x>
      <cdr:y>0.984757065735154</cdr:y>
    </cdr:from>
    <cdr:to>
      <cdr:x>1.00897107286708</cdr:x>
      <cdr:y>1.00698634487139</cdr:y>
    </cdr:to>
    <cdr:sp>
      <cdr:nvSpPr>
        <cdr:cNvPr id="69" name="Text Box 3"/>
        <cdr:cNvSpPr/>
      </cdr:nvSpPr>
      <cdr:spPr>
        <a:xfrm>
          <a:off x="3415320" y="3349080"/>
          <a:ext cx="2536560" cy="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008374183007</cdr:x>
      <cdr:y>0.963775323247658</cdr:y>
    </cdr:from>
    <cdr:to>
      <cdr:x>16.3832465277778</cdr:x>
      <cdr:y>0.99575982829922</cdr:y>
    </cdr:to>
    <cdr:sp>
      <cdr:nvSpPr>
        <cdr:cNvPr id="72" name="Text Box 1"/>
        <cdr:cNvSpPr/>
      </cdr:nvSpPr>
      <cdr:spPr>
        <a:xfrm>
          <a:off x="8869320" y="6627960"/>
          <a:ext cx="2221423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0499387254902</cdr:x>
      <cdr:y>0.933256556561797</cdr:y>
    </cdr:from>
    <cdr:to>
      <cdr:x>0.952742034313726</cdr:x>
      <cdr:y>0.982515835209129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710440" y="6418080"/>
          <a:ext cx="1723680" cy="33876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249655931737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87640" y="5182560"/>
          <a:ext cx="35200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4253863395069</cdr:x>
      <cdr:y>0.987222823147647</cdr:y>
    </cdr:from>
    <cdr:to>
      <cdr:x>16.3822500098305</cdr:x>
      <cdr:y>1.00027041644132</cdr:y>
    </cdr:to>
    <cdr:sp>
      <cdr:nvSpPr>
        <cdr:cNvPr id="80" name="Text Box 1"/>
        <cdr:cNvSpPr/>
      </cdr:nvSpPr>
      <cdr:spPr>
        <a:xfrm>
          <a:off x="2053080" y="5257080"/>
          <a:ext cx="14792904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10.11.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0.11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107" activeCellId="0" sqref="B107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D34</f>
        <v>1995.26</v>
      </c>
      <c r="CM96" s="82" t="n">
        <f aca="false">'Annual Raw Data'!BD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D35</f>
        <v>0</v>
      </c>
      <c r="CM97" s="82" t="n">
        <f aca="false">'Annual Raw Data'!BD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D36</f>
        <v>0</v>
      </c>
      <c r="CM98" s="82" t="n">
        <f aca="false">'Annual Raw Data'!BD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D37</f>
        <v>0</v>
      </c>
      <c r="CM99" s="82" t="n">
        <f aca="false">'Annual Raw Data'!BD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D38</f>
        <v>0</v>
      </c>
      <c r="CM100" s="82" t="n">
        <f aca="false">'Annual Raw Data'!BD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D39</f>
        <v>0</v>
      </c>
      <c r="CM101" s="82" t="n">
        <f aca="false">'Annual Raw Data'!BD41</f>
        <v>0.133106070713809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D40</f>
        <v>0</v>
      </c>
      <c r="CM102" s="82" t="n">
        <f aca="false">'Annual Raw Data'!BD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D41</f>
        <v>0.133106070713809</v>
      </c>
      <c r="CM103" s="82" t="n">
        <f aca="false">'Annual Raw Data'!BD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D42</f>
        <v>0</v>
      </c>
      <c r="CM104" s="82" t="n">
        <f aca="false">'Annual Raw Data'!BD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2</v>
      </c>
      <c r="N105" s="9" t="n">
        <f aca="false">'Annual Raw Data'!$BA$22</f>
        <v>5471</v>
      </c>
      <c r="O105" s="9" t="n">
        <f aca="false">'Annual Raw Data'!$BA$25</f>
        <v>5814</v>
      </c>
      <c r="P105" s="9" t="n">
        <f aca="false">'Annual Raw Data'!$BA$26</f>
        <v>12676</v>
      </c>
      <c r="Q105" s="9" t="n">
        <f aca="false">'Annual Raw Data'!$BA$29</f>
        <v>2292</v>
      </c>
      <c r="R105" s="9" t="n">
        <f aca="false">'Annual Raw Data'!$BA$31</f>
        <v>14969</v>
      </c>
      <c r="S105" s="9" t="n">
        <f aca="false">'Annual Raw Data'!$BA$34</f>
        <v>1760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576324403768</v>
      </c>
      <c r="Y105" s="74" t="n">
        <f aca="false">'Annual Raw Data'!$BA$43</f>
        <v>4.65</v>
      </c>
      <c r="Z105" s="74" t="n">
        <v>12.55</v>
      </c>
      <c r="AA105" s="75" t="n">
        <f aca="false">Z105/Y105</f>
        <v>2.6989247311828</v>
      </c>
      <c r="AE105" s="71" t="n">
        <f aca="false">$O$134+($C105*$O$135)</f>
        <v>180.140232607491</v>
      </c>
      <c r="AG105" s="53" t="n">
        <f aca="false">M105/H105</f>
        <v>0.447298090085392</v>
      </c>
      <c r="AH105" s="52" t="n">
        <f aca="false">O105/H105</f>
        <v>0.378984420833062</v>
      </c>
      <c r="AI105" s="52" t="n">
        <f aca="false">N105/H105</f>
        <v>0.356626034808683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2</v>
      </c>
      <c r="AW105" s="43" t="n">
        <f aca="false">N105</f>
        <v>5471</v>
      </c>
      <c r="AX105" s="43" t="n">
        <f aca="false">O105</f>
        <v>5814</v>
      </c>
      <c r="AY105" s="43" t="n">
        <f aca="false">P105</f>
        <v>12676</v>
      </c>
      <c r="AZ105" s="43" t="n">
        <f aca="false">Q105</f>
        <v>2292</v>
      </c>
      <c r="BA105" s="43" t="n">
        <f aca="false">R105</f>
        <v>14969</v>
      </c>
      <c r="BB105" s="43" t="n">
        <f aca="false">S105</f>
        <v>1760</v>
      </c>
      <c r="BC105" s="43" t="n">
        <f aca="false">BB105</f>
        <v>1760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576324403768</v>
      </c>
      <c r="BH105" s="78" t="n">
        <f aca="false">Y105</f>
        <v>4.65</v>
      </c>
      <c r="BI105" s="78" t="n">
        <f aca="false">Z105</f>
        <v>12.55</v>
      </c>
      <c r="BJ105" s="78" t="n">
        <f aca="false">AA105</f>
        <v>2.6989247311828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298090085392</v>
      </c>
      <c r="BQ105" s="78" t="n">
        <f aca="false">AH105</f>
        <v>0.378984420833062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2</v>
      </c>
      <c r="CG105" s="79" t="n">
        <f aca="false">N105</f>
        <v>5471</v>
      </c>
      <c r="CH105" s="79" t="n">
        <f aca="false">O105</f>
        <v>5814</v>
      </c>
      <c r="CI105" s="79" t="n">
        <f aca="false">P105</f>
        <v>12676</v>
      </c>
      <c r="CJ105" s="79" t="n">
        <f aca="false">Q105</f>
        <v>2292</v>
      </c>
      <c r="CK105" s="79" t="n">
        <f aca="false">R105</f>
        <v>14969</v>
      </c>
      <c r="CL105" s="82" t="n">
        <f aca="false">'Annual Raw Data'!BD43</f>
        <v>0</v>
      </c>
      <c r="CM105" s="82" t="n">
        <f aca="false">'Annual Raw Data'!BD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576324403768</v>
      </c>
      <c r="CR105" s="79" t="n">
        <f aca="false">Y105</f>
        <v>4.65</v>
      </c>
      <c r="CS105" s="79" t="n">
        <f aca="false">Z105</f>
        <v>12.55</v>
      </c>
      <c r="CT105" s="79" t="n">
        <f aca="false">AA105</f>
        <v>2.6989247311828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298090085392</v>
      </c>
      <c r="DA105" s="79" t="n">
        <f aca="false">AH105</f>
        <v>0.378984420833062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700</v>
      </c>
      <c r="F106" s="85" t="n">
        <f aca="false">'Annual Raw Data'!$BB$9*1000</f>
        <v>82700</v>
      </c>
      <c r="G106" s="86" t="n">
        <f aca="false">'Annual Raw Data'!$BB$10</f>
        <v>183.8</v>
      </c>
      <c r="H106" s="85" t="n">
        <f aca="false">'Annual Raw Data'!$BB$12</f>
        <v>15203</v>
      </c>
      <c r="I106" s="85" t="n">
        <f aca="false">'Annual Raw Data'!$BB$13</f>
        <v>1760</v>
      </c>
      <c r="J106" s="87" t="n">
        <f aca="false">'Annual Raw Data'!$BB$14</f>
        <v>25</v>
      </c>
      <c r="K106" s="85" t="n">
        <f aca="false">'Annual Raw Data'!$BB$15</f>
        <v>16989</v>
      </c>
      <c r="L106" s="87"/>
      <c r="M106" s="85" t="n">
        <f aca="false">'Annual Raw Data'!$BB$21</f>
        <v>6840</v>
      </c>
      <c r="N106" s="85" t="n">
        <f aca="false">'Annual Raw Data'!$BB$22</f>
        <v>5450</v>
      </c>
      <c r="O106" s="85" t="n">
        <f aca="false">'Annual Raw Data'!$BB$25</f>
        <v>5825</v>
      </c>
      <c r="P106" s="85" t="n">
        <f aca="false">'Annual Raw Data'!$BB$26</f>
        <v>12665</v>
      </c>
      <c r="Q106" s="85" t="n">
        <f aca="false">'Annual Raw Data'!$BB$29</f>
        <v>2325</v>
      </c>
      <c r="R106" s="85" t="n">
        <f aca="false">'Annual Raw Data'!$BB$31</f>
        <v>14990</v>
      </c>
      <c r="S106" s="85" t="n">
        <f aca="false">'Annual Raw Data'!$BB$34</f>
        <v>1999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133355570380254</v>
      </c>
      <c r="Y106" s="89" t="n">
        <f aca="false">'Annual Raw Data'!$BB$43</f>
        <v>4.1</v>
      </c>
      <c r="Z106" s="89" t="n">
        <v>11.2</v>
      </c>
      <c r="AA106" s="90" t="n">
        <f aca="false">Z106/Y106</f>
        <v>2.73170731707317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49911201736499</v>
      </c>
      <c r="AH106" s="93" t="n">
        <f aca="false">O106/H106</f>
        <v>0.383148062882326</v>
      </c>
      <c r="AI106" s="93" t="n">
        <f aca="false">N106/H106</f>
        <v>0.358481878576597</v>
      </c>
      <c r="AJ106" s="94"/>
      <c r="AK106" s="95" t="n">
        <f aca="false">B106</f>
        <v>2024</v>
      </c>
      <c r="AL106" s="95" t="n">
        <f aca="false">C106</f>
        <v>124</v>
      </c>
      <c r="AM106" s="95" t="n">
        <f aca="false">D106</f>
        <v>24</v>
      </c>
      <c r="AN106" s="96" t="n">
        <f aca="false">E106</f>
        <v>90700</v>
      </c>
      <c r="AO106" s="96" t="n">
        <f aca="false">F106</f>
        <v>82700</v>
      </c>
      <c r="AP106" s="97" t="n">
        <f aca="false">'Annual Raw Data'!BC10</f>
        <v>123.11</v>
      </c>
      <c r="AQ106" s="96" t="n">
        <f aca="false">AO106*AP106/1000</f>
        <v>10181.197</v>
      </c>
      <c r="AR106" s="96" t="n">
        <f aca="false">I106</f>
        <v>1760</v>
      </c>
      <c r="AS106" s="98" t="n">
        <f aca="false">J106</f>
        <v>25</v>
      </c>
      <c r="AT106" s="96" t="n">
        <f aca="false">K106</f>
        <v>16989</v>
      </c>
      <c r="AU106" s="98" t="n">
        <f aca="false">L106</f>
        <v>0</v>
      </c>
      <c r="AV106" s="96" t="n">
        <f aca="false">M106</f>
        <v>6840</v>
      </c>
      <c r="AW106" s="96" t="n">
        <f aca="false">N106</f>
        <v>5450</v>
      </c>
      <c r="AX106" s="96" t="n">
        <f aca="false">O106</f>
        <v>5825</v>
      </c>
      <c r="AY106" s="96" t="n">
        <f aca="false">P106</f>
        <v>12665</v>
      </c>
      <c r="AZ106" s="96" t="n">
        <f aca="false">Q106</f>
        <v>2325</v>
      </c>
      <c r="BA106" s="96" t="n">
        <f aca="false">R106</f>
        <v>14990</v>
      </c>
      <c r="BB106" s="96" t="n">
        <f aca="false">S106</f>
        <v>1999</v>
      </c>
      <c r="BC106" s="96" t="n">
        <f aca="false">BB106</f>
        <v>1999</v>
      </c>
      <c r="BD106" s="98" t="n">
        <f aca="false">U106</f>
        <v>0</v>
      </c>
      <c r="BE106" s="98" t="n">
        <f aca="false">V106</f>
        <v>0</v>
      </c>
      <c r="BF106" s="98" t="n">
        <f aca="false">W106</f>
        <v>0</v>
      </c>
      <c r="BG106" s="98" t="n">
        <f aca="false">X106</f>
        <v>0.133355570380254</v>
      </c>
      <c r="BH106" s="98" t="n">
        <f aca="false">Y106</f>
        <v>4.1</v>
      </c>
      <c r="BI106" s="98" t="n">
        <f aca="false">Z106</f>
        <v>11.2</v>
      </c>
      <c r="BJ106" s="98" t="n">
        <f aca="false">AA106</f>
        <v>2.73170731707317</v>
      </c>
      <c r="BK106" s="98" t="n">
        <f aca="false">AB106</f>
        <v>0</v>
      </c>
      <c r="BL106" s="98" t="n">
        <f aca="false">AC106</f>
        <v>0</v>
      </c>
      <c r="BM106" s="98" t="n">
        <f aca="false">AD119</f>
        <v>0</v>
      </c>
      <c r="BN106" s="98" t="n">
        <f aca="false">AE106</f>
        <v>182.061466387164</v>
      </c>
      <c r="BO106" s="98" t="n">
        <f aca="false">AF106</f>
        <v>0</v>
      </c>
      <c r="BP106" s="98" t="n">
        <f aca="false">AG106</f>
        <v>0.449911201736499</v>
      </c>
      <c r="BQ106" s="98" t="n">
        <f aca="false">AH106</f>
        <v>0.383148062882326</v>
      </c>
      <c r="BR106" s="94"/>
      <c r="BS106" s="94"/>
      <c r="BT106" s="94"/>
      <c r="BU106" s="99" t="n">
        <f aca="false">B106</f>
        <v>2024</v>
      </c>
      <c r="BV106" s="99" t="n">
        <f aca="false">C106</f>
        <v>124</v>
      </c>
      <c r="BW106" s="99" t="n">
        <f aca="false">D106</f>
        <v>24</v>
      </c>
      <c r="BX106" s="100" t="n">
        <f aca="false">E106</f>
        <v>90700</v>
      </c>
      <c r="BY106" s="100" t="n">
        <f aca="false">F106</f>
        <v>82700</v>
      </c>
      <c r="BZ106" s="100" t="n">
        <f aca="false">'Annual Raw Data'!BD10</f>
        <v>183.8</v>
      </c>
      <c r="CA106" s="100" t="n">
        <f aca="false">BY106*BZ106/1000</f>
        <v>15200.26</v>
      </c>
      <c r="CB106" s="100" t="n">
        <f aca="false">I106</f>
        <v>1760</v>
      </c>
      <c r="CC106" s="100" t="n">
        <f aca="false">J106</f>
        <v>25</v>
      </c>
      <c r="CD106" s="100" t="n">
        <f aca="false">CA106+CB106+CC106</f>
        <v>16985.26</v>
      </c>
      <c r="CE106" s="100" t="n">
        <f aca="false">L106</f>
        <v>0</v>
      </c>
      <c r="CF106" s="100" t="n">
        <f aca="false">M106</f>
        <v>6840</v>
      </c>
      <c r="CG106" s="100" t="n">
        <f aca="false">N106</f>
        <v>5450</v>
      </c>
      <c r="CH106" s="100" t="n">
        <f aca="false">O106</f>
        <v>5825</v>
      </c>
      <c r="CI106" s="100" t="n">
        <f aca="false">P106</f>
        <v>12665</v>
      </c>
      <c r="CJ106" s="100" t="n">
        <f aca="false">Q106</f>
        <v>2325</v>
      </c>
      <c r="CK106" s="100" t="n">
        <f aca="false">R106</f>
        <v>14990</v>
      </c>
      <c r="CL106" s="101" t="n">
        <f aca="false">'Annual Raw Data'!BD44</f>
        <v>0</v>
      </c>
      <c r="CM106" s="101" t="n">
        <f aca="false">'Annual Raw Data'!BD46</f>
        <v>0</v>
      </c>
      <c r="CN106" s="100" t="n">
        <f aca="false">U106</f>
        <v>0</v>
      </c>
      <c r="CO106" s="100" t="n">
        <f aca="false">V106</f>
        <v>0</v>
      </c>
      <c r="CP106" s="100" t="n">
        <f aca="false">W106</f>
        <v>0</v>
      </c>
      <c r="CQ106" s="100" t="n">
        <f aca="false">X106</f>
        <v>0.133355570380254</v>
      </c>
      <c r="CR106" s="100" t="n">
        <f aca="false">Y106</f>
        <v>4.1</v>
      </c>
      <c r="CS106" s="100" t="n">
        <f aca="false">Z106</f>
        <v>11.2</v>
      </c>
      <c r="CT106" s="100" t="n">
        <f aca="false">AA106</f>
        <v>2.73170731707317</v>
      </c>
      <c r="CU106" s="100" t="n">
        <f aca="false">AB106</f>
        <v>0</v>
      </c>
      <c r="CV106" s="100" t="n">
        <f aca="false">AC106</f>
        <v>0</v>
      </c>
      <c r="CW106" s="100" t="n">
        <f aca="false">AD106</f>
        <v>0</v>
      </c>
      <c r="CX106" s="100" t="n">
        <f aca="false">AE106</f>
        <v>182.061466387164</v>
      </c>
      <c r="CY106" s="100" t="n">
        <f aca="false">AF106</f>
        <v>0</v>
      </c>
      <c r="CZ106" s="100" t="n">
        <f aca="false">AG106</f>
        <v>0.449911201736499</v>
      </c>
      <c r="DA106" s="100" t="n">
        <f aca="false">AH106</f>
        <v>0.383148062882326</v>
      </c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BB4" activeCellId="0" sqref="BB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6" min="3" style="115" width="9.38"/>
    <col collapsed="false" customWidth="true" hidden="false" outlineLevel="0" max="57" min="57" style="115" width="4.83"/>
    <col collapsed="false" customWidth="false" hidden="false" outlineLevel="0" max="257" min="58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10.11.24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3"/>
      <c r="BB3" s="124"/>
      <c r="BC3" s="125" t="s">
        <v>98</v>
      </c>
      <c r="BD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3"/>
      <c r="BB4" s="124" t="s">
        <v>100</v>
      </c>
      <c r="BC4" s="124" t="s">
        <v>101</v>
      </c>
      <c r="BD4" s="124" t="s">
        <v>102</v>
      </c>
      <c r="BF4" s="0"/>
      <c r="BG4" s="0"/>
      <c r="BH4" s="0"/>
      <c r="BI4" s="0"/>
      <c r="BJ4" s="0"/>
      <c r="CG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1" t="n">
        <v>23</v>
      </c>
      <c r="BB5" s="132" t="n">
        <v>24</v>
      </c>
      <c r="BC5" s="132" t="n">
        <v>24</v>
      </c>
      <c r="BD5" s="132" t="n">
        <v>24</v>
      </c>
      <c r="BF5" s="0"/>
      <c r="BG5" s="0"/>
      <c r="BH5" s="0"/>
      <c r="BI5" s="0"/>
      <c r="BJ5" s="0"/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  <c r="DA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7" t="s">
        <v>156</v>
      </c>
      <c r="BB6" s="138" t="s">
        <v>157</v>
      </c>
      <c r="BC6" s="138" t="s">
        <v>157</v>
      </c>
      <c r="BD6" s="138" t="s">
        <v>157</v>
      </c>
      <c r="BF6" s="0"/>
      <c r="BG6" s="0"/>
      <c r="BH6" s="0"/>
      <c r="BI6" s="0"/>
      <c r="BJ6" s="0"/>
      <c r="CK6" s="119" t="s">
        <v>158</v>
      </c>
      <c r="CQ6" s="119" t="s">
        <v>159</v>
      </c>
      <c r="CW6" s="119" t="s">
        <v>160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6"/>
      <c r="BC7" s="146"/>
      <c r="BD7" s="146"/>
      <c r="BF7" s="0"/>
      <c r="BG7" s="0"/>
      <c r="BH7" s="0"/>
      <c r="BI7" s="0"/>
      <c r="BJ7" s="0"/>
      <c r="CI7" s="119" t="s">
        <v>161</v>
      </c>
      <c r="CK7" s="133" t="s">
        <v>104</v>
      </c>
      <c r="CL7" s="133" t="s">
        <v>104</v>
      </c>
      <c r="CM7" s="119" t="s">
        <v>162</v>
      </c>
      <c r="CN7" s="119" t="s">
        <v>163</v>
      </c>
      <c r="CO7" s="133" t="s">
        <v>104</v>
      </c>
      <c r="CP7" s="133" t="s">
        <v>104</v>
      </c>
      <c r="CQ7" s="133" t="s">
        <v>104</v>
      </c>
      <c r="CR7" s="133" t="s">
        <v>104</v>
      </c>
      <c r="CS7" s="119" t="s">
        <v>164</v>
      </c>
      <c r="CT7" s="119" t="s">
        <v>165</v>
      </c>
      <c r="CV7" s="119" t="s">
        <v>166</v>
      </c>
      <c r="CW7" s="133" t="s">
        <v>104</v>
      </c>
      <c r="CX7" s="133" t="s">
        <v>104</v>
      </c>
      <c r="CY7" s="133" t="s">
        <v>104</v>
      </c>
      <c r="CZ7" s="133" t="s">
        <v>104</v>
      </c>
      <c r="DA7" s="133" t="s">
        <v>104</v>
      </c>
    </row>
    <row r="8" customFormat="false" ht="12.75" hidden="false" customHeight="false" outlineLevel="0" collapsed="false">
      <c r="B8" s="127" t="s">
        <v>167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2</v>
      </c>
      <c r="BA8" s="154" t="n">
        <v>94.6</v>
      </c>
      <c r="BB8" s="155" t="n">
        <v>90.7</v>
      </c>
      <c r="BC8" s="155" t="n">
        <f aca="false">BB8</f>
        <v>90.7</v>
      </c>
      <c r="BD8" s="156" t="n">
        <f aca="false">BC8</f>
        <v>90.7</v>
      </c>
      <c r="BF8" s="0"/>
      <c r="BG8" s="0"/>
      <c r="BH8" s="0"/>
      <c r="BI8" s="0"/>
      <c r="BJ8" s="0"/>
      <c r="CG8" s="119" t="s">
        <v>18</v>
      </c>
      <c r="CI8" s="119" t="s">
        <v>168</v>
      </c>
      <c r="CN8" s="119" t="s">
        <v>169</v>
      </c>
      <c r="CT8" s="119" t="s">
        <v>170</v>
      </c>
      <c r="CW8" s="119" t="s">
        <v>171</v>
      </c>
      <c r="CY8" s="119" t="s">
        <v>172</v>
      </c>
      <c r="CZ8" s="119" t="s">
        <v>173</v>
      </c>
    </row>
    <row r="9" customFormat="false" ht="12.75" hidden="false" customHeight="false" outlineLevel="0" collapsed="false">
      <c r="B9" s="127" t="s">
        <v>174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8.7</v>
      </c>
      <c r="BA9" s="154" t="n">
        <v>86.5</v>
      </c>
      <c r="BB9" s="155" t="n">
        <v>82.7</v>
      </c>
      <c r="BC9" s="155" t="n">
        <f aca="false">BB9</f>
        <v>82.7</v>
      </c>
      <c r="BD9" s="156" t="n">
        <f aca="false">BC9</f>
        <v>82.7</v>
      </c>
      <c r="BF9" s="0"/>
      <c r="BG9" s="0"/>
      <c r="BH9" s="0"/>
      <c r="BI9" s="0"/>
      <c r="BJ9" s="0"/>
      <c r="CG9" s="119" t="s">
        <v>175</v>
      </c>
      <c r="CI9" s="119" t="s">
        <v>176</v>
      </c>
      <c r="CK9" s="119" t="s">
        <v>177</v>
      </c>
      <c r="CL9" s="119" t="s">
        <v>178</v>
      </c>
      <c r="CM9" s="119" t="s">
        <v>179</v>
      </c>
      <c r="CN9" s="119" t="s">
        <v>180</v>
      </c>
      <c r="CQ9" s="119" t="s">
        <v>181</v>
      </c>
      <c r="CS9" s="119" t="s">
        <v>182</v>
      </c>
      <c r="CT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  <c r="CZ9" s="119" t="s">
        <v>188</v>
      </c>
    </row>
    <row r="10" customFormat="false" ht="12.75" hidden="false" customHeight="false" outlineLevel="0" collapsed="false">
      <c r="B10" s="127" t="s">
        <v>189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4</v>
      </c>
      <c r="BA10" s="160" t="n">
        <v>177.3</v>
      </c>
      <c r="BB10" s="156" t="n">
        <v>183.8</v>
      </c>
      <c r="BC10" s="156" t="n">
        <f aca="false">MIN(AI10:BB10)</f>
        <v>123.11</v>
      </c>
      <c r="BD10" s="156" t="n">
        <f aca="false">MAX(AI10:BB10)</f>
        <v>183.8</v>
      </c>
      <c r="BF10" s="0"/>
      <c r="BG10" s="0"/>
      <c r="BH10" s="0"/>
      <c r="BI10" s="0"/>
      <c r="BJ10" s="0"/>
      <c r="CG10" s="119" t="s">
        <v>190</v>
      </c>
      <c r="CI10" s="119" t="s">
        <v>191</v>
      </c>
      <c r="CK10" s="119" t="s">
        <v>192</v>
      </c>
      <c r="CN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T10" s="119" t="s">
        <v>198</v>
      </c>
      <c r="CV10" s="119" t="s">
        <v>199</v>
      </c>
      <c r="CW10" s="119" t="s">
        <v>200</v>
      </c>
      <c r="CY10" s="119" t="s">
        <v>201</v>
      </c>
      <c r="CZ10" s="119" t="s">
        <v>202</v>
      </c>
    </row>
    <row r="11" customFormat="false" ht="12.75" hidden="false" customHeight="false" outlineLevel="0" collapsed="false">
      <c r="B11" s="129" t="s">
        <v>203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2290249433107</v>
      </c>
      <c r="BA11" s="164" t="n">
        <f aca="false">BA9/BA8</f>
        <v>0.914376321353066</v>
      </c>
      <c r="BB11" s="165" t="n">
        <f aca="false">BB9/BB8</f>
        <v>0.911797133406836</v>
      </c>
      <c r="BC11" s="166"/>
      <c r="BD11" s="167"/>
      <c r="BF11" s="0"/>
      <c r="BG11" s="0"/>
      <c r="BH11" s="0"/>
      <c r="BI11" s="0"/>
      <c r="BJ11" s="0"/>
      <c r="CG11" s="117" t="s">
        <v>204</v>
      </c>
      <c r="CN11" s="119" t="s">
        <v>205</v>
      </c>
      <c r="CQ11" s="119" t="s">
        <v>206</v>
      </c>
      <c r="CR11" s="119" t="s">
        <v>207</v>
      </c>
    </row>
    <row r="12" customFormat="false" ht="12.75" hidden="false" customHeight="false" outlineLevel="0" collapsed="false">
      <c r="B12" s="127" t="s">
        <v>208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651</v>
      </c>
      <c r="BA12" s="171" t="n">
        <v>15341</v>
      </c>
      <c r="BB12" s="172" t="n">
        <v>15203</v>
      </c>
      <c r="BC12" s="172" t="n">
        <f aca="false">BC9*BC10</f>
        <v>10181.197</v>
      </c>
      <c r="BD12" s="172" t="n">
        <f aca="false">BD9*BD10</f>
        <v>15200.26</v>
      </c>
      <c r="BF12" s="0"/>
      <c r="BG12" s="0"/>
      <c r="BH12" s="0"/>
      <c r="BI12" s="0"/>
      <c r="BJ12" s="0"/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  <c r="DA12" s="133" t="s">
        <v>104</v>
      </c>
    </row>
    <row r="13" customFormat="false" ht="12.75" hidden="false" customHeight="false" outlineLevel="0" collapsed="false">
      <c r="B13" s="127" t="s">
        <v>209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74" t="n">
        <v>1360</v>
      </c>
      <c r="BB13" s="167" t="n">
        <v>1760</v>
      </c>
      <c r="BC13" s="167" t="n">
        <f aca="false">BB13</f>
        <v>1760</v>
      </c>
      <c r="BD13" s="167" t="n">
        <f aca="false">BC13</f>
        <v>1760</v>
      </c>
      <c r="BF13" s="0"/>
      <c r="BG13" s="0"/>
      <c r="BH13" s="0"/>
      <c r="BI13" s="0"/>
      <c r="BJ13" s="0"/>
      <c r="CQ13" s="119" t="s">
        <v>210</v>
      </c>
      <c r="CZ13" s="119" t="s">
        <v>211</v>
      </c>
    </row>
    <row r="14" customFormat="false" ht="12.75" hidden="false" customHeight="false" outlineLevel="0" collapsed="false">
      <c r="B14" s="127" t="s">
        <v>212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39</v>
      </c>
      <c r="BA14" s="174" t="n">
        <v>28</v>
      </c>
      <c r="BB14" s="167" t="n">
        <v>25</v>
      </c>
      <c r="BC14" s="167" t="n">
        <f aca="false">BB14</f>
        <v>25</v>
      </c>
      <c r="BD14" s="167" t="n">
        <f aca="false">BC14</f>
        <v>25</v>
      </c>
      <c r="BF14" s="0"/>
      <c r="BG14" s="0"/>
      <c r="BH14" s="0"/>
      <c r="BI14" s="0"/>
      <c r="BJ14" s="0"/>
      <c r="CG14" s="177" t="s">
        <v>213</v>
      </c>
      <c r="CI14" s="178" t="n">
        <v>844</v>
      </c>
      <c r="CK14" s="178" t="n">
        <v>2764</v>
      </c>
      <c r="CL14" s="178" t="n">
        <v>1</v>
      </c>
      <c r="CM14" s="178" t="n">
        <v>3609</v>
      </c>
      <c r="CN14" s="178" t="n">
        <v>271</v>
      </c>
      <c r="CQ14" s="178" t="n">
        <v>2482</v>
      </c>
      <c r="CR14" s="178" t="n">
        <v>2753</v>
      </c>
      <c r="CS14" s="178" t="n">
        <v>117</v>
      </c>
      <c r="CT14" s="178" t="n">
        <v>2870</v>
      </c>
      <c r="CV14" s="178" t="n">
        <v>403</v>
      </c>
      <c r="CW14" s="178" t="n">
        <f aca="false">CX14-CV14</f>
        <v>336</v>
      </c>
      <c r="CX14" s="178" t="n">
        <v>739</v>
      </c>
      <c r="CY14" s="179" t="n">
        <f aca="false">CX14/CT14</f>
        <v>0.257491289198606</v>
      </c>
      <c r="CZ14" s="180" t="n">
        <v>1.52</v>
      </c>
    </row>
    <row r="15" customFormat="false" ht="12.75" hidden="false" customHeight="false" outlineLevel="0" collapsed="false">
      <c r="B15" s="127" t="s">
        <v>214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066</v>
      </c>
      <c r="BA15" s="174" t="n">
        <v>16729</v>
      </c>
      <c r="BB15" s="167" t="n">
        <v>16989</v>
      </c>
      <c r="BC15" s="167" t="n">
        <f aca="false">SUM(BC12:BC14)</f>
        <v>11966.197</v>
      </c>
      <c r="BD15" s="167" t="n">
        <f aca="false">SUM(BD12:BD14)</f>
        <v>16985.26</v>
      </c>
      <c r="BF15" s="0"/>
      <c r="BG15" s="0"/>
      <c r="BH15" s="0"/>
      <c r="BI15" s="0"/>
      <c r="BJ15" s="0"/>
      <c r="CG15" s="177" t="s">
        <v>215</v>
      </c>
      <c r="CI15" s="178" t="n">
        <v>487</v>
      </c>
      <c r="CK15" s="178" t="n">
        <v>2981</v>
      </c>
      <c r="CL15" s="178" t="n">
        <v>1</v>
      </c>
      <c r="CM15" s="178" t="n">
        <v>3469</v>
      </c>
      <c r="CN15" s="178" t="n">
        <v>243</v>
      </c>
      <c r="CQ15" s="178" t="n">
        <v>2312</v>
      </c>
      <c r="CR15" s="178" t="n">
        <v>2555</v>
      </c>
      <c r="CS15" s="178" t="n">
        <v>145</v>
      </c>
      <c r="CT15" s="178" t="n">
        <v>2700</v>
      </c>
      <c r="CV15" s="178" t="n">
        <v>236</v>
      </c>
      <c r="CW15" s="178" t="n">
        <f aca="false">CX15-CV15</f>
        <v>533</v>
      </c>
      <c r="CX15" s="178" t="n">
        <v>769</v>
      </c>
      <c r="CY15" s="179" t="n">
        <f aca="false">CX15/CT15</f>
        <v>0.284814814814815</v>
      </c>
      <c r="CZ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82"/>
      <c r="BB16" s="166"/>
      <c r="BC16" s="166"/>
      <c r="BD16" s="167"/>
      <c r="BF16" s="0"/>
      <c r="BG16" s="0"/>
      <c r="BH16" s="0"/>
      <c r="BI16" s="0"/>
      <c r="BJ16" s="0"/>
      <c r="CG16" s="177" t="s">
        <v>216</v>
      </c>
      <c r="CI16" s="178" t="n">
        <v>769</v>
      </c>
      <c r="CK16" s="178" t="n">
        <v>2882</v>
      </c>
      <c r="CL16" s="178" t="n">
        <v>1</v>
      </c>
      <c r="CM16" s="178" t="n">
        <v>3652</v>
      </c>
      <c r="CN16" s="178" t="n">
        <v>241</v>
      </c>
      <c r="CQ16" s="178" t="n">
        <v>2387</v>
      </c>
      <c r="CR16" s="178" t="n">
        <v>2628</v>
      </c>
      <c r="CS16" s="178" t="n">
        <v>104</v>
      </c>
      <c r="CT16" s="178" t="n">
        <v>2732</v>
      </c>
      <c r="CV16" s="178" t="n">
        <v>353</v>
      </c>
      <c r="CW16" s="178" t="n">
        <f aca="false">CX16-CV16</f>
        <v>567</v>
      </c>
      <c r="CX16" s="178" t="n">
        <v>920</v>
      </c>
      <c r="CY16" s="179" t="n">
        <f aca="false">CX16/CT16</f>
        <v>0.336749633967789</v>
      </c>
      <c r="CZ16" s="180" t="n">
        <v>1.48</v>
      </c>
    </row>
    <row r="17" customFormat="false" ht="12.75" hidden="false" customHeight="false" outlineLevel="0" collapsed="false">
      <c r="B17" s="129" t="s">
        <v>217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8500576701269</v>
      </c>
      <c r="BA17" s="186" t="n">
        <f aca="false">BA22/BA10</f>
        <v>30.8573040045121</v>
      </c>
      <c r="BB17" s="187" t="n">
        <f aca="false">BB22/BB10</f>
        <v>29.651795429815</v>
      </c>
      <c r="BC17" s="187" t="n">
        <f aca="false">BB17</f>
        <v>29.651795429815</v>
      </c>
      <c r="BD17" s="188" t="n">
        <f aca="false">BC17</f>
        <v>29.651795429815</v>
      </c>
      <c r="BF17" s="0"/>
      <c r="BG17" s="0"/>
      <c r="BH17" s="0"/>
      <c r="BI17" s="0"/>
      <c r="BJ17" s="0"/>
      <c r="CG17" s="177" t="s">
        <v>218</v>
      </c>
      <c r="CI17" s="178" t="n">
        <v>920</v>
      </c>
      <c r="CK17" s="178" t="n">
        <v>2708</v>
      </c>
      <c r="CL17" s="178" t="n">
        <v>1</v>
      </c>
      <c r="CM17" s="178" t="n">
        <v>3629</v>
      </c>
      <c r="CN17" s="178" t="n">
        <v>249</v>
      </c>
      <c r="CQ17" s="178" t="n">
        <v>2242</v>
      </c>
      <c r="CR17" s="178" t="n">
        <v>2491</v>
      </c>
      <c r="CS17" s="178" t="n">
        <v>103</v>
      </c>
      <c r="CT17" s="178" t="n">
        <v>2594</v>
      </c>
      <c r="CV17" s="178" t="n">
        <v>381</v>
      </c>
      <c r="CW17" s="178" t="n">
        <f aca="false">CX17-CV17</f>
        <v>654</v>
      </c>
      <c r="CX17" s="178" t="n">
        <v>1035</v>
      </c>
      <c r="CY17" s="179" t="n">
        <f aca="false">CX17/CT17</f>
        <v>0.398997686969931</v>
      </c>
      <c r="CZ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82"/>
      <c r="BB18" s="166"/>
      <c r="BC18" s="166"/>
      <c r="BD18" s="167"/>
      <c r="BF18" s="0"/>
      <c r="BG18" s="0"/>
      <c r="BH18" s="0"/>
      <c r="BI18" s="0"/>
      <c r="BJ18" s="0"/>
      <c r="CG18" s="177" t="s">
        <v>219</v>
      </c>
      <c r="CI18" s="178" t="n">
        <v>1035</v>
      </c>
      <c r="CK18" s="178" t="n">
        <v>2873</v>
      </c>
      <c r="CL18" s="178" t="n">
        <v>1</v>
      </c>
      <c r="CM18" s="178" t="n">
        <v>3909</v>
      </c>
      <c r="CN18" s="178" t="n">
        <v>258</v>
      </c>
      <c r="CQ18" s="178" t="n">
        <v>2366</v>
      </c>
      <c r="CR18" s="178" t="n">
        <v>2624</v>
      </c>
      <c r="CS18" s="178" t="n">
        <v>120</v>
      </c>
      <c r="CT18" s="178" t="n">
        <v>2744</v>
      </c>
      <c r="CV18" s="178" t="n">
        <v>818</v>
      </c>
      <c r="CW18" s="178" t="n">
        <f aca="false">CX18-CV18</f>
        <v>347</v>
      </c>
      <c r="CX18" s="178" t="n">
        <v>1165</v>
      </c>
      <c r="CY18" s="179" t="n">
        <f aca="false">CX18/CT18</f>
        <v>0.424562682215743</v>
      </c>
      <c r="CZ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82"/>
      <c r="BB19" s="166"/>
      <c r="BC19" s="166"/>
      <c r="BD19" s="167"/>
      <c r="BF19" s="0"/>
      <c r="BG19" s="0"/>
      <c r="BH19" s="0"/>
      <c r="BI19" s="0"/>
      <c r="BJ19" s="0"/>
      <c r="CG19" s="177" t="s">
        <v>220</v>
      </c>
      <c r="CI19" s="178" t="n">
        <v>1165</v>
      </c>
      <c r="CK19" s="178" t="n">
        <v>3075</v>
      </c>
      <c r="CL19" s="178" t="n">
        <v>1</v>
      </c>
      <c r="CM19" s="178" t="n">
        <v>4241</v>
      </c>
      <c r="CN19" s="178" t="n">
        <v>260</v>
      </c>
      <c r="CQ19" s="178" t="n">
        <v>2378</v>
      </c>
      <c r="CR19" s="178" t="n">
        <v>2638</v>
      </c>
      <c r="CS19" s="178" t="n">
        <v>184</v>
      </c>
      <c r="CT19" s="178" t="n">
        <v>2822</v>
      </c>
      <c r="CV19" s="178" t="n">
        <v>932</v>
      </c>
      <c r="CW19" s="178" t="n">
        <f aca="false">CX19-CV19</f>
        <v>487</v>
      </c>
      <c r="CX19" s="178" t="n">
        <v>1419</v>
      </c>
      <c r="CY19" s="179" t="n">
        <f aca="false">CX19/CT19</f>
        <v>0.502834868887314</v>
      </c>
      <c r="CZ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82"/>
      <c r="BB20" s="166"/>
      <c r="BC20" s="166"/>
      <c r="BD20" s="167"/>
      <c r="BF20" s="0"/>
      <c r="BG20" s="0"/>
      <c r="BH20" s="0"/>
      <c r="BI20" s="0"/>
      <c r="BJ20" s="0"/>
      <c r="CG20" s="177" t="s">
        <v>221</v>
      </c>
      <c r="CI20" s="178" t="n">
        <v>1419</v>
      </c>
      <c r="CK20" s="178" t="n">
        <v>3045</v>
      </c>
      <c r="CL20" s="178" t="n">
        <v>2</v>
      </c>
      <c r="CM20" s="178" t="n">
        <v>4466</v>
      </c>
      <c r="CN20" s="178" t="n">
        <v>263</v>
      </c>
      <c r="CQ20" s="178" t="n">
        <v>2534</v>
      </c>
      <c r="CR20" s="178" t="n">
        <v>2797</v>
      </c>
      <c r="CS20" s="178" t="n">
        <v>200</v>
      </c>
      <c r="CT20" s="178" t="n">
        <v>2997</v>
      </c>
      <c r="CV20" s="178" t="n">
        <v>1101</v>
      </c>
      <c r="CW20" s="178" t="n">
        <f aca="false">CX20-CV20</f>
        <v>368</v>
      </c>
      <c r="CX20" s="178" t="n">
        <v>1469</v>
      </c>
      <c r="CY20" s="179" t="n">
        <f aca="false">CX20/CT20</f>
        <v>0.490156823490157</v>
      </c>
      <c r="CZ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7</v>
      </c>
      <c r="AZ21" s="190" t="n">
        <v>6558</v>
      </c>
      <c r="BA21" s="190" t="n">
        <v>6862</v>
      </c>
      <c r="BB21" s="191" t="n">
        <v>6840</v>
      </c>
      <c r="BC21" s="191" t="n">
        <f aca="false">BB21</f>
        <v>6840</v>
      </c>
      <c r="BD21" s="192" t="n">
        <f aca="false">BC21</f>
        <v>6840</v>
      </c>
      <c r="BF21" s="0"/>
      <c r="BG21" s="0"/>
      <c r="BH21" s="0"/>
      <c r="BI21" s="0"/>
      <c r="BJ21" s="0"/>
      <c r="CG21" s="177" t="s">
        <v>222</v>
      </c>
      <c r="CI21" s="178" t="n">
        <v>1469</v>
      </c>
      <c r="CK21" s="178" t="n">
        <v>3356</v>
      </c>
      <c r="CL21" s="178" t="n">
        <v>1</v>
      </c>
      <c r="CM21" s="178" t="n">
        <v>4826</v>
      </c>
      <c r="CN21" s="178" t="n">
        <v>289</v>
      </c>
      <c r="CQ21" s="178" t="n">
        <v>2783</v>
      </c>
      <c r="CR21" s="178" t="n">
        <v>3072</v>
      </c>
      <c r="CS21" s="178" t="n">
        <v>230</v>
      </c>
      <c r="CT21" s="178" t="n">
        <v>3302</v>
      </c>
      <c r="CV21" s="178" t="n">
        <v>1153</v>
      </c>
      <c r="CW21" s="178" t="n">
        <f aca="false">CX21-CV21</f>
        <v>371</v>
      </c>
      <c r="CX21" s="178" t="n">
        <v>1524</v>
      </c>
      <c r="CY21" s="179" t="n">
        <f aca="false">CX21/CT21</f>
        <v>0.461538461538462</v>
      </c>
      <c r="CZ21" s="180" t="n">
        <v>1.12</v>
      </c>
    </row>
    <row r="22" customFormat="false" ht="12.75" hidden="false" customHeight="false" outlineLevel="0" collapsed="false">
      <c r="B22" s="127" t="s">
        <v>223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76</v>
      </c>
      <c r="BA22" s="190" t="n">
        <v>5471</v>
      </c>
      <c r="BB22" s="191" t="n">
        <v>5450</v>
      </c>
      <c r="BC22" s="191" t="n">
        <f aca="false">BB22</f>
        <v>5450</v>
      </c>
      <c r="BD22" s="192" t="n">
        <f aca="false">BC22</f>
        <v>5450</v>
      </c>
      <c r="BF22" s="0"/>
      <c r="BG22" s="0"/>
      <c r="BH22" s="0"/>
      <c r="BI22" s="0"/>
      <c r="BJ22" s="0"/>
      <c r="CG22" s="177" t="s">
        <v>224</v>
      </c>
      <c r="CI22" s="178" t="n">
        <v>1524</v>
      </c>
      <c r="CK22" s="178" t="n">
        <v>3825</v>
      </c>
      <c r="CL22" s="178" t="n">
        <v>1</v>
      </c>
      <c r="CM22" s="178" t="n">
        <v>5350</v>
      </c>
      <c r="CN22" s="178" t="n">
        <v>290</v>
      </c>
      <c r="CQ22" s="178" t="n">
        <v>3043</v>
      </c>
      <c r="CR22" s="178" t="n">
        <v>3333</v>
      </c>
      <c r="CS22" s="178" t="n">
        <v>230</v>
      </c>
      <c r="CT22" s="178" t="n">
        <v>3563</v>
      </c>
      <c r="CV22" s="178" t="n">
        <v>1286</v>
      </c>
      <c r="CW22" s="178" t="n">
        <f aca="false">CX22-CV22</f>
        <v>501</v>
      </c>
      <c r="CX22" s="178" t="n">
        <v>1787</v>
      </c>
      <c r="CY22" s="179" t="n">
        <f aca="false">CX22/CT22</f>
        <v>0.501543642997474</v>
      </c>
      <c r="CZ22" s="180" t="n">
        <v>1.05</v>
      </c>
    </row>
    <row r="23" customFormat="false" ht="12.75" hidden="false" customHeight="false" outlineLevel="0" collapsed="false">
      <c r="B23" s="129" t="s">
        <v>225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70676691729324</v>
      </c>
      <c r="BA23" s="194" t="n">
        <f aca="false">(BA22/AZ22)-1</f>
        <v>0.0569938176197837</v>
      </c>
      <c r="BB23" s="195" t="n">
        <f aca="false">(BB22/BA22)-1</f>
        <v>-0.00383842076402852</v>
      </c>
      <c r="BC23" s="195" t="n">
        <f aca="false">BB23</f>
        <v>-0.00383842076402852</v>
      </c>
      <c r="BD23" s="195" t="n">
        <f aca="false">BC23</f>
        <v>-0.00383842076402852</v>
      </c>
      <c r="BF23" s="0"/>
      <c r="BG23" s="0"/>
      <c r="BH23" s="0"/>
      <c r="BI23" s="0"/>
      <c r="BJ23" s="0"/>
      <c r="CG23" s="177" t="s">
        <v>226</v>
      </c>
      <c r="CI23" s="178" t="n">
        <v>1787</v>
      </c>
      <c r="CK23" s="178" t="n">
        <v>3907</v>
      </c>
      <c r="CL23" s="178" t="n">
        <v>1</v>
      </c>
      <c r="CM23" s="178" t="n">
        <v>5695</v>
      </c>
      <c r="CN23" s="178" t="n">
        <v>295</v>
      </c>
      <c r="CQ23" s="178" t="n">
        <v>3092</v>
      </c>
      <c r="CR23" s="178" t="n">
        <v>3387</v>
      </c>
      <c r="CS23" s="178" t="n">
        <v>292</v>
      </c>
      <c r="CT23" s="178" t="n">
        <v>3679</v>
      </c>
      <c r="CV23" s="178" t="n">
        <v>1327</v>
      </c>
      <c r="CW23" s="178" t="n">
        <f aca="false">CX23-CV23</f>
        <v>689</v>
      </c>
      <c r="CX23" s="178" t="n">
        <v>2016</v>
      </c>
      <c r="CY23" s="179" t="n">
        <f aca="false">CX23/CT23</f>
        <v>0.547974993204675</v>
      </c>
      <c r="CZ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82"/>
      <c r="BB24" s="166"/>
      <c r="BC24" s="166"/>
      <c r="BD24" s="167"/>
      <c r="BF24" s="0"/>
      <c r="BG24" s="0"/>
      <c r="BH24" s="0"/>
      <c r="BI24" s="0"/>
      <c r="BJ24" s="0"/>
      <c r="CG24" s="177" t="s">
        <v>227</v>
      </c>
      <c r="CI24" s="178" t="n">
        <v>2013</v>
      </c>
      <c r="CK24" s="178" t="n">
        <v>3598</v>
      </c>
      <c r="CL24" s="178" t="n">
        <v>2</v>
      </c>
      <c r="CM24" s="178" t="n">
        <v>5616</v>
      </c>
      <c r="CN24" s="178" t="n">
        <v>315</v>
      </c>
      <c r="CQ24" s="178" t="n">
        <v>3213</v>
      </c>
      <c r="CR24" s="178" t="n">
        <v>3528</v>
      </c>
      <c r="CS24" s="178" t="n">
        <v>435</v>
      </c>
      <c r="CT24" s="178" t="n">
        <v>3963</v>
      </c>
      <c r="CV24" s="178" t="n">
        <v>888</v>
      </c>
      <c r="CW24" s="178" t="n">
        <f aca="false">CX24-CV24</f>
        <v>765</v>
      </c>
      <c r="CX24" s="178" t="n">
        <v>1653</v>
      </c>
      <c r="CY24" s="179" t="n">
        <f aca="false">CX24/CT24</f>
        <v>0.417108251324754</v>
      </c>
      <c r="CZ24" s="180" t="n">
        <v>1.1</v>
      </c>
    </row>
    <row r="25" customFormat="false" ht="12.75" hidden="false" customHeight="false" outlineLevel="0" collapsed="false">
      <c r="B25" s="127" t="s">
        <v>228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486</v>
      </c>
      <c r="BA25" s="190" t="n">
        <v>5814</v>
      </c>
      <c r="BB25" s="191" t="n">
        <v>5825</v>
      </c>
      <c r="BC25" s="191" t="n">
        <f aca="false">BB25</f>
        <v>5825</v>
      </c>
      <c r="BD25" s="192" t="n">
        <f aca="false">BC25</f>
        <v>5825</v>
      </c>
      <c r="BF25" s="0"/>
      <c r="BG25" s="0"/>
      <c r="BH25" s="0"/>
      <c r="BI25" s="0"/>
      <c r="BJ25" s="0"/>
      <c r="CG25" s="177" t="s">
        <v>229</v>
      </c>
      <c r="CI25" s="178" t="n">
        <v>1653</v>
      </c>
      <c r="CK25" s="178" t="n">
        <v>3606</v>
      </c>
      <c r="CL25" s="178" t="n">
        <v>1</v>
      </c>
      <c r="CM25" s="178" t="n">
        <v>5260</v>
      </c>
      <c r="CN25" s="178" t="n">
        <v>323</v>
      </c>
      <c r="CQ25" s="178" t="n">
        <v>3156</v>
      </c>
      <c r="CR25" s="178" t="n">
        <v>3479</v>
      </c>
      <c r="CS25" s="178" t="n">
        <v>416</v>
      </c>
      <c r="CT25" s="178" t="n">
        <v>3895</v>
      </c>
      <c r="CV25" s="178" t="n">
        <v>810</v>
      </c>
      <c r="CW25" s="178" t="n">
        <f aca="false">CX25-CV25</f>
        <v>555</v>
      </c>
      <c r="CX25" s="178" t="n">
        <v>1365</v>
      </c>
      <c r="CY25" s="179" t="n">
        <f aca="false">CX25/CT25</f>
        <v>0.350449293966624</v>
      </c>
      <c r="CZ25" s="180" t="n">
        <v>1.12</v>
      </c>
    </row>
    <row r="26" customFormat="false" ht="12.75" hidden="false" customHeight="false" outlineLevel="0" collapsed="false">
      <c r="B26" s="127" t="s">
        <v>230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f aca="false">SUM(AY19,AY21,AY25)</f>
        <v>12483</v>
      </c>
      <c r="AZ26" s="190" t="n">
        <v>12044</v>
      </c>
      <c r="BA26" s="190" t="n">
        <f aca="false">SUM(BA19,BA21,BA25)</f>
        <v>12676</v>
      </c>
      <c r="BB26" s="191" t="n">
        <f aca="false">SUM(BB19,BB21,BB25)</f>
        <v>12665</v>
      </c>
      <c r="BC26" s="191" t="n">
        <f aca="false">BB26</f>
        <v>12665</v>
      </c>
      <c r="BD26" s="192" t="n">
        <f aca="false">BC26</f>
        <v>12665</v>
      </c>
      <c r="BF26" s="0"/>
      <c r="BG26" s="0"/>
      <c r="BH26" s="0"/>
      <c r="BI26" s="0"/>
      <c r="BJ26" s="0"/>
      <c r="CG26" s="177" t="s">
        <v>231</v>
      </c>
      <c r="CI26" s="178" t="n">
        <v>1365</v>
      </c>
      <c r="CK26" s="178" t="n">
        <v>4019</v>
      </c>
      <c r="CL26" s="178" t="n">
        <v>1</v>
      </c>
      <c r="CM26" s="178" t="n">
        <v>5385</v>
      </c>
      <c r="CN26" s="178" t="n">
        <v>339</v>
      </c>
      <c r="CQ26" s="178" t="n">
        <v>3009</v>
      </c>
      <c r="CR26" s="178" t="n">
        <v>3348</v>
      </c>
      <c r="CS26" s="178" t="n">
        <v>500</v>
      </c>
      <c r="CT26" s="178" t="n">
        <v>3848</v>
      </c>
      <c r="CV26" s="178" t="n">
        <v>828</v>
      </c>
      <c r="CW26" s="178" t="n">
        <f aca="false">CX26-CV26</f>
        <v>739</v>
      </c>
      <c r="CX26" s="178" t="n">
        <v>1567</v>
      </c>
      <c r="CY26" s="179" t="n">
        <f aca="false">CX26/CT26</f>
        <v>0.407224532224532</v>
      </c>
      <c r="CZ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82"/>
      <c r="BB27" s="166"/>
      <c r="BC27" s="166"/>
      <c r="BD27" s="172"/>
      <c r="BF27" s="0"/>
      <c r="BG27" s="0"/>
      <c r="BH27" s="0"/>
      <c r="BI27" s="0"/>
      <c r="BJ27" s="0"/>
      <c r="CG27" s="177" t="s">
        <v>232</v>
      </c>
      <c r="CI27" s="178" t="n">
        <v>1537</v>
      </c>
      <c r="CK27" s="178" t="n">
        <v>3484</v>
      </c>
      <c r="CL27" s="178" t="n">
        <v>1</v>
      </c>
      <c r="CM27" s="178" t="n">
        <v>5022</v>
      </c>
      <c r="CN27" s="178" t="n">
        <v>349</v>
      </c>
      <c r="CQ27" s="178" t="n">
        <v>2956</v>
      </c>
      <c r="CR27" s="178" t="n">
        <v>3305</v>
      </c>
      <c r="CS27" s="178" t="n">
        <v>570</v>
      </c>
      <c r="CT27" s="178" t="n">
        <v>3875</v>
      </c>
      <c r="CV27" s="178" t="n">
        <v>541</v>
      </c>
      <c r="CW27" s="178" t="n">
        <f aca="false">CX27-CV27</f>
        <v>606</v>
      </c>
      <c r="CX27" s="178" t="n">
        <v>1147</v>
      </c>
      <c r="CY27" s="179" t="n">
        <f aca="false">CX27/CT27</f>
        <v>0.296</v>
      </c>
      <c r="CZ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82"/>
      <c r="BB28" s="166"/>
      <c r="BC28" s="166"/>
      <c r="BD28" s="167"/>
      <c r="BF28" s="0"/>
      <c r="BG28" s="0"/>
      <c r="BH28" s="0"/>
      <c r="BI28" s="0"/>
      <c r="BJ28" s="0"/>
      <c r="CG28" s="177" t="s">
        <v>233</v>
      </c>
      <c r="CI28" s="178" t="n">
        <v>1147</v>
      </c>
      <c r="CK28" s="178" t="n">
        <v>4103</v>
      </c>
      <c r="CL28" s="178" t="n">
        <v>1</v>
      </c>
      <c r="CM28" s="178" t="n">
        <v>5251</v>
      </c>
      <c r="CN28" s="178" t="n">
        <v>360</v>
      </c>
      <c r="CQ28" s="178" t="n">
        <v>3362</v>
      </c>
      <c r="CR28" s="178" t="n">
        <v>3722</v>
      </c>
      <c r="CS28" s="178" t="n">
        <v>687</v>
      </c>
      <c r="CT28" s="178" t="n">
        <v>4409</v>
      </c>
      <c r="CV28" s="178" t="n">
        <v>249</v>
      </c>
      <c r="CW28" s="178" t="n">
        <f aca="false">CX28-CV28</f>
        <v>593</v>
      </c>
      <c r="CX28" s="178" t="n">
        <v>842</v>
      </c>
      <c r="CY28" s="179" t="n">
        <f aca="false">CX28/CT28</f>
        <v>0.190973009752778</v>
      </c>
      <c r="CZ28" s="180" t="n">
        <v>1.16</v>
      </c>
    </row>
    <row r="29" customFormat="false" ht="12.75" hidden="false" customHeight="false" outlineLevel="0" collapsed="false">
      <c r="B29" s="127" t="s">
        <v>234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2</v>
      </c>
      <c r="BA29" s="190" t="n">
        <v>2292</v>
      </c>
      <c r="BB29" s="191" t="n">
        <v>2325</v>
      </c>
      <c r="BC29" s="191" t="n">
        <f aca="false">BB29</f>
        <v>2325</v>
      </c>
      <c r="BD29" s="192" t="n">
        <f aca="false">BC29</f>
        <v>2325</v>
      </c>
      <c r="BF29" s="0"/>
      <c r="BG29" s="0"/>
      <c r="BH29" s="0"/>
      <c r="BI29" s="0"/>
      <c r="BJ29" s="0"/>
      <c r="CG29" s="177" t="s">
        <v>235</v>
      </c>
      <c r="CI29" s="178" t="n">
        <v>842</v>
      </c>
      <c r="CK29" s="178" t="n">
        <v>4167</v>
      </c>
      <c r="CL29" s="178" t="n">
        <v>1</v>
      </c>
      <c r="CM29" s="178" t="n">
        <v>5010</v>
      </c>
      <c r="CN29" s="178" t="n">
        <v>364</v>
      </c>
      <c r="CQ29" s="178" t="n">
        <v>3333</v>
      </c>
      <c r="CR29" s="178" t="n">
        <v>3697</v>
      </c>
      <c r="CS29" s="178" t="n">
        <v>487</v>
      </c>
      <c r="CT29" s="178" t="n">
        <v>4184</v>
      </c>
      <c r="CV29" s="178" t="n">
        <v>139</v>
      </c>
      <c r="CW29" s="178" t="n">
        <f aca="false">CX29-CV29</f>
        <v>687</v>
      </c>
      <c r="CX29" s="178" t="n">
        <v>826</v>
      </c>
      <c r="CY29" s="179" t="n">
        <f aca="false">CX29/CT29</f>
        <v>0.197418738049713</v>
      </c>
      <c r="CZ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7"/>
      <c r="BB30" s="198"/>
      <c r="BC30" s="198"/>
      <c r="BD30" s="167"/>
      <c r="BF30" s="0"/>
      <c r="BG30" s="0"/>
      <c r="BH30" s="0"/>
      <c r="BI30" s="0"/>
      <c r="BJ30" s="0"/>
      <c r="CG30" s="177" t="s">
        <v>236</v>
      </c>
      <c r="CI30" s="178" t="n">
        <v>826</v>
      </c>
      <c r="CK30" s="178" t="n">
        <v>4860</v>
      </c>
      <c r="CL30" s="178" t="n">
        <v>1</v>
      </c>
      <c r="CM30" s="178" t="n">
        <v>5687</v>
      </c>
      <c r="CN30" s="178" t="n">
        <v>362</v>
      </c>
      <c r="CQ30" s="178" t="n">
        <v>3524</v>
      </c>
      <c r="CR30" s="178" t="n">
        <v>3886</v>
      </c>
      <c r="CS30" s="178" t="n">
        <v>633</v>
      </c>
      <c r="CT30" s="178" t="n">
        <v>4519</v>
      </c>
      <c r="CV30" s="178" t="n">
        <v>182</v>
      </c>
      <c r="CW30" s="178" t="n">
        <f aca="false">CX30-CV30</f>
        <v>986</v>
      </c>
      <c r="CX30" s="178" t="n">
        <v>1168</v>
      </c>
      <c r="CY30" s="179" t="n">
        <f aca="false">CX30/CT30</f>
        <v>0.258464262004868</v>
      </c>
      <c r="CZ30" s="180" t="n">
        <v>1.03</v>
      </c>
    </row>
    <row r="31" customFormat="false" ht="12.75" hidden="false" customHeight="false" outlineLevel="0" collapsed="false">
      <c r="B31" s="127" t="s">
        <v>237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06</v>
      </c>
      <c r="BA31" s="190" t="n">
        <v>14969</v>
      </c>
      <c r="BB31" s="191" t="n">
        <v>14990</v>
      </c>
      <c r="BC31" s="191" t="n">
        <f aca="false">BB31</f>
        <v>14990</v>
      </c>
      <c r="BD31" s="192" t="n">
        <f aca="false">BC31</f>
        <v>14990</v>
      </c>
      <c r="BF31" s="0"/>
      <c r="BG31" s="0"/>
      <c r="BH31" s="0"/>
      <c r="BI31" s="0"/>
      <c r="BJ31" s="0"/>
      <c r="CG31" s="177" t="s">
        <v>238</v>
      </c>
      <c r="CI31" s="178" t="n">
        <v>1168</v>
      </c>
      <c r="CK31" s="178" t="n">
        <v>4450</v>
      </c>
      <c r="CL31" s="178" t="n">
        <v>1</v>
      </c>
      <c r="CM31" s="178" t="n">
        <v>5619</v>
      </c>
      <c r="CN31" s="178" t="n">
        <v>359</v>
      </c>
      <c r="CQ31" s="178" t="n">
        <v>3607</v>
      </c>
      <c r="CR31" s="178" t="n">
        <v>3966</v>
      </c>
      <c r="CS31" s="178" t="n">
        <v>535</v>
      </c>
      <c r="CT31" s="178" t="n">
        <v>4501</v>
      </c>
      <c r="CV31" s="178" t="n">
        <v>295</v>
      </c>
      <c r="CW31" s="178" t="n">
        <f aca="false">CX31-CV31</f>
        <v>823</v>
      </c>
      <c r="CX31" s="178" t="n">
        <v>1118</v>
      </c>
      <c r="CY31" s="179" t="n">
        <f aca="false">CX31/CT31</f>
        <v>0.248389246834037</v>
      </c>
      <c r="CZ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82"/>
      <c r="BB32" s="166"/>
      <c r="BC32" s="166"/>
      <c r="BD32" s="172"/>
      <c r="BF32" s="0"/>
      <c r="BG32" s="0"/>
      <c r="BH32" s="0"/>
      <c r="BI32" s="0"/>
      <c r="BJ32" s="0"/>
      <c r="CG32" s="177" t="s">
        <v>239</v>
      </c>
      <c r="CI32" s="178" t="n">
        <v>1118</v>
      </c>
      <c r="CK32" s="178" t="n">
        <v>4687</v>
      </c>
      <c r="CL32" s="178" t="n">
        <v>1</v>
      </c>
      <c r="CM32" s="178" t="n">
        <v>5806</v>
      </c>
      <c r="CN32" s="178" t="n">
        <v>365</v>
      </c>
      <c r="CQ32" s="178" t="n">
        <v>3825</v>
      </c>
      <c r="CR32" s="178" t="n">
        <v>4190</v>
      </c>
      <c r="CS32" s="178" t="n">
        <v>611</v>
      </c>
      <c r="CT32" s="178" t="n">
        <v>4801</v>
      </c>
      <c r="CV32" s="178" t="n">
        <v>255</v>
      </c>
      <c r="CW32" s="178" t="n">
        <f aca="false">CX32-CV32</f>
        <v>750</v>
      </c>
      <c r="CX32" s="178" t="n">
        <v>1005</v>
      </c>
      <c r="CY32" s="179" t="n">
        <f aca="false">CX32/CT32</f>
        <v>0.209331389293897</v>
      </c>
      <c r="CZ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82"/>
      <c r="BB33" s="166"/>
      <c r="BC33" s="166"/>
      <c r="BD33" s="167"/>
      <c r="BF33" s="0"/>
      <c r="BG33" s="0"/>
      <c r="BH33" s="0"/>
      <c r="BI33" s="0"/>
      <c r="BJ33" s="0"/>
      <c r="CG33" s="177" t="s">
        <v>240</v>
      </c>
      <c r="CI33" s="178" t="n">
        <v>1005</v>
      </c>
      <c r="CK33" s="178" t="n">
        <v>4152</v>
      </c>
      <c r="CL33" s="178" t="n">
        <v>4</v>
      </c>
      <c r="CM33" s="178" t="n">
        <v>5161</v>
      </c>
      <c r="CN33" s="178" t="n">
        <v>385</v>
      </c>
      <c r="CQ33" s="178" t="n">
        <v>3593</v>
      </c>
      <c r="CR33" s="178" t="n">
        <v>3978</v>
      </c>
      <c r="CS33" s="178" t="n">
        <v>517</v>
      </c>
      <c r="CT33" s="178" t="n">
        <v>4495</v>
      </c>
      <c r="CV33" s="178" t="n">
        <v>105</v>
      </c>
      <c r="CW33" s="178" t="n">
        <f aca="false">CX33-CV33</f>
        <v>561</v>
      </c>
      <c r="CX33" s="178" t="n">
        <v>666</v>
      </c>
      <c r="CY33" s="179" t="n">
        <f aca="false">CX33/CT33</f>
        <v>0.148164627363737</v>
      </c>
      <c r="CZ33" s="180" t="n">
        <v>1.33</v>
      </c>
    </row>
    <row r="34" customFormat="false" ht="12.75" hidden="false" customHeight="false" outlineLevel="0" collapsed="false">
      <c r="B34" s="127" t="s">
        <v>241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360</v>
      </c>
      <c r="BA34" s="199" t="n">
        <v>1760</v>
      </c>
      <c r="BB34" s="192" t="n">
        <v>1999</v>
      </c>
      <c r="BC34" s="192" t="n">
        <f aca="false">BC15-BC31</f>
        <v>-3023.803</v>
      </c>
      <c r="BD34" s="192" t="n">
        <f aca="false">BD15-BD31</f>
        <v>1995.26</v>
      </c>
      <c r="BF34" s="0"/>
      <c r="BG34" s="0"/>
      <c r="BH34" s="0"/>
      <c r="BI34" s="0"/>
      <c r="BJ34" s="0"/>
      <c r="CG34" s="177" t="s">
        <v>242</v>
      </c>
      <c r="CI34" s="178" t="n">
        <v>666</v>
      </c>
      <c r="CK34" s="178" t="n">
        <v>5646</v>
      </c>
      <c r="CL34" s="178" t="n">
        <v>2</v>
      </c>
      <c r="CM34" s="178" t="n">
        <v>6314</v>
      </c>
      <c r="CN34" s="178" t="n">
        <v>409</v>
      </c>
      <c r="CQ34" s="178" t="n">
        <v>3982</v>
      </c>
      <c r="CR34" s="178" t="n">
        <v>4391</v>
      </c>
      <c r="CS34" s="178" t="n">
        <v>796</v>
      </c>
      <c r="CT34" s="178" t="n">
        <v>5187</v>
      </c>
      <c r="CV34" s="178" t="n">
        <v>160</v>
      </c>
      <c r="CW34" s="178" t="n">
        <f aca="false">CX34-CV34</f>
        <v>967</v>
      </c>
      <c r="CX34" s="178" t="n">
        <v>1127</v>
      </c>
      <c r="CY34" s="179" t="n">
        <f aca="false">CX34/CT34</f>
        <v>0.217273954116059</v>
      </c>
      <c r="CZ34" s="180" t="n">
        <v>1.085</v>
      </c>
    </row>
    <row r="35" customFormat="false" ht="12.75" hidden="false" customHeight="false" outlineLevel="0" collapsed="false">
      <c r="B35" s="120" t="s">
        <v>243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0"/>
      <c r="BB35" s="191"/>
      <c r="BC35" s="191"/>
      <c r="BD35" s="192"/>
      <c r="BF35" s="0"/>
      <c r="BG35" s="0"/>
      <c r="BH35" s="0"/>
      <c r="BI35" s="0"/>
      <c r="BJ35" s="0"/>
      <c r="CG35" s="177" t="s">
        <v>244</v>
      </c>
      <c r="CI35" s="178" t="n">
        <v>1127</v>
      </c>
      <c r="CK35" s="178" t="n">
        <v>5580</v>
      </c>
      <c r="CL35" s="178" t="n">
        <v>1</v>
      </c>
      <c r="CM35" s="178" t="n">
        <v>6708</v>
      </c>
      <c r="CN35" s="178" t="n">
        <v>450</v>
      </c>
      <c r="CQ35" s="178" t="n">
        <v>4292</v>
      </c>
      <c r="CR35" s="178" t="n">
        <v>4742</v>
      </c>
      <c r="CS35" s="178" t="n">
        <v>1258</v>
      </c>
      <c r="CT35" s="178" t="n">
        <v>6000</v>
      </c>
      <c r="CV35" s="178" t="n">
        <v>79</v>
      </c>
      <c r="CW35" s="178" t="n">
        <f aca="false">CX35-CV35</f>
        <v>629</v>
      </c>
      <c r="CX35" s="178" t="n">
        <v>708</v>
      </c>
      <c r="CY35" s="179" t="n">
        <f aca="false">CX35/CT35</f>
        <v>0.118</v>
      </c>
      <c r="CZ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9"/>
      <c r="BB36" s="192"/>
      <c r="BC36" s="192"/>
      <c r="BD36" s="192"/>
      <c r="BF36" s="0"/>
      <c r="BG36" s="0"/>
      <c r="BH36" s="0"/>
      <c r="BI36" s="0"/>
      <c r="BJ36" s="0"/>
      <c r="CG36" s="177" t="s">
        <v>245</v>
      </c>
      <c r="CI36" s="178" t="n">
        <v>708</v>
      </c>
      <c r="CK36" s="178" t="n">
        <v>5671</v>
      </c>
      <c r="CL36" s="178" t="n">
        <v>1</v>
      </c>
      <c r="CM36" s="178" t="n">
        <v>6380</v>
      </c>
      <c r="CN36" s="178" t="n">
        <v>472</v>
      </c>
      <c r="CQ36" s="178" t="n">
        <v>4181</v>
      </c>
      <c r="CR36" s="178" t="n">
        <v>4653</v>
      </c>
      <c r="CS36" s="178" t="n">
        <v>1243</v>
      </c>
      <c r="CT36" s="178" t="n">
        <v>5896</v>
      </c>
      <c r="CV36" s="178" t="n">
        <v>7</v>
      </c>
      <c r="CW36" s="178" t="n">
        <f aca="false">CX36-CV36</f>
        <v>477</v>
      </c>
      <c r="CX36" s="178" t="n">
        <v>484</v>
      </c>
      <c r="CY36" s="179" t="n">
        <f aca="false">CX36/CT36</f>
        <v>0.082089552238806</v>
      </c>
      <c r="CZ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2"/>
      <c r="BC37" s="191"/>
      <c r="BD37" s="192"/>
      <c r="BF37" s="0"/>
      <c r="BG37" s="0"/>
      <c r="BH37" s="0"/>
      <c r="BI37" s="0"/>
      <c r="BJ37" s="0"/>
      <c r="CG37" s="177" t="s">
        <v>246</v>
      </c>
      <c r="CI37" s="178" t="n">
        <v>484</v>
      </c>
      <c r="CK37" s="178" t="n">
        <v>4701</v>
      </c>
      <c r="CL37" s="178" t="n">
        <v>2</v>
      </c>
      <c r="CM37" s="178" t="n">
        <v>5187</v>
      </c>
      <c r="CN37" s="178" t="n">
        <v>497</v>
      </c>
      <c r="CQ37" s="178" t="n">
        <v>3180</v>
      </c>
      <c r="CR37" s="178" t="n">
        <v>3677</v>
      </c>
      <c r="CS37" s="178" t="n">
        <v>1149</v>
      </c>
      <c r="CT37" s="178" t="n">
        <v>4826</v>
      </c>
      <c r="CV37" s="178" t="n">
        <v>0</v>
      </c>
      <c r="CW37" s="178" t="n">
        <f aca="false">CX37-CV37</f>
        <v>361</v>
      </c>
      <c r="CX37" s="178" t="n">
        <v>361</v>
      </c>
      <c r="CY37" s="179" t="n">
        <f aca="false">CX37/CT37</f>
        <v>0.0748031496062992</v>
      </c>
      <c r="CZ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2"/>
      <c r="BC38" s="191"/>
      <c r="BD38" s="192"/>
      <c r="BF38" s="0"/>
      <c r="BG38" s="0"/>
      <c r="BH38" s="0"/>
      <c r="BI38" s="0"/>
      <c r="BJ38" s="0"/>
      <c r="CG38" s="177" t="s">
        <v>247</v>
      </c>
      <c r="CI38" s="178" t="n">
        <v>558</v>
      </c>
      <c r="CK38" s="178" t="n">
        <v>5840.757</v>
      </c>
      <c r="CL38" s="178" t="n">
        <v>1.5</v>
      </c>
      <c r="CM38" s="178" t="n">
        <v>6400.257</v>
      </c>
      <c r="CN38" s="178" t="n">
        <v>500.7</v>
      </c>
      <c r="CP38" s="178" t="n">
        <v>20.1</v>
      </c>
      <c r="CQ38" s="178" t="n">
        <v>3581.857</v>
      </c>
      <c r="CR38" s="178" t="n">
        <v>4102.657</v>
      </c>
      <c r="CS38" s="178" t="n">
        <v>1664.4</v>
      </c>
      <c r="CT38" s="178" t="n">
        <v>5767.057</v>
      </c>
      <c r="CV38" s="178" t="n">
        <v>0.2</v>
      </c>
      <c r="CW38" s="178" t="n">
        <v>633</v>
      </c>
      <c r="CX38" s="178" t="n">
        <v>633.2</v>
      </c>
      <c r="CY38" s="179" t="n">
        <f aca="false">CX38/CT38</f>
        <v>0.109796036349216</v>
      </c>
      <c r="CZ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1"/>
      <c r="BB39" s="202"/>
      <c r="BC39" s="191"/>
      <c r="BD39" s="192"/>
      <c r="BF39" s="0"/>
      <c r="BG39" s="0"/>
      <c r="BH39" s="0"/>
      <c r="BI39" s="0"/>
      <c r="BJ39" s="0"/>
      <c r="CG39" s="177" t="s">
        <v>248</v>
      </c>
      <c r="CI39" s="178" t="n">
        <v>633.2</v>
      </c>
      <c r="CK39" s="178" t="n">
        <v>6289.169</v>
      </c>
      <c r="CL39" s="178" t="n">
        <v>2.430844</v>
      </c>
      <c r="CM39" s="178" t="n">
        <v>6924.799844</v>
      </c>
      <c r="CN39" s="178" t="n">
        <v>522.1</v>
      </c>
      <c r="CP39" s="178" t="n">
        <v>20.1</v>
      </c>
      <c r="CQ39" s="178" t="n">
        <v>3601.880515</v>
      </c>
      <c r="CR39" s="178" t="n">
        <v>4144.080515</v>
      </c>
      <c r="CS39" s="178" t="n">
        <v>1645.119329</v>
      </c>
      <c r="CT39" s="178" t="n">
        <v>5789.199844</v>
      </c>
      <c r="CV39" s="178" t="n">
        <v>0.2</v>
      </c>
      <c r="CW39" s="178" t="n">
        <v>1135.4</v>
      </c>
      <c r="CX39" s="178" t="n">
        <v>1135.6</v>
      </c>
      <c r="CY39" s="179" t="n">
        <f aca="false">CX39/CT39</f>
        <v>0.196158369135754</v>
      </c>
      <c r="CZ39" s="180" t="n">
        <v>2.15</v>
      </c>
    </row>
    <row r="40" customFormat="false" ht="12.75" hidden="false" customHeight="false" outlineLevel="0" collapsed="false">
      <c r="B40" s="129"/>
      <c r="AB40" s="203"/>
      <c r="AL40" s="182"/>
      <c r="BC40" s="204"/>
      <c r="BF40" s="0"/>
      <c r="BG40" s="0"/>
      <c r="BH40" s="0"/>
      <c r="BI40" s="0"/>
      <c r="BJ40" s="0"/>
      <c r="CG40" s="177" t="s">
        <v>249</v>
      </c>
      <c r="CI40" s="178" t="n">
        <v>1135.6</v>
      </c>
      <c r="CK40" s="178" t="n">
        <v>6505.041</v>
      </c>
      <c r="CL40" s="178" t="n">
        <v>2.397884</v>
      </c>
      <c r="CM40" s="178" t="n">
        <v>7643.038884</v>
      </c>
      <c r="CN40" s="178" t="n">
        <v>561.5</v>
      </c>
      <c r="CP40" s="178" t="n">
        <v>19.5</v>
      </c>
      <c r="CQ40" s="178" t="n">
        <v>3729.742273</v>
      </c>
      <c r="CR40" s="178" t="n">
        <v>4310.742273</v>
      </c>
      <c r="CS40" s="178" t="n">
        <v>1896.396611</v>
      </c>
      <c r="CT40" s="178" t="n">
        <v>6207.138884</v>
      </c>
      <c r="CV40" s="178" t="n">
        <v>3.5</v>
      </c>
      <c r="CW40" s="178" t="n">
        <v>1432.4</v>
      </c>
      <c r="CX40" s="178" t="n">
        <v>1435.9</v>
      </c>
      <c r="CY40" s="179" t="n">
        <f aca="false">CX40/CT40</f>
        <v>0.231330412744797</v>
      </c>
      <c r="CZ40" s="180" t="n">
        <v>2.02</v>
      </c>
    </row>
    <row r="41" customFormat="false" ht="12.75" hidden="false" customHeight="false" outlineLevel="0" collapsed="false">
      <c r="B41" s="205" t="s">
        <v>250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92266160805487</v>
      </c>
      <c r="BA41" s="207" t="n">
        <f aca="false">BA34/BA31</f>
        <v>0.117576324403768</v>
      </c>
      <c r="BB41" s="207" t="n">
        <f aca="false">BB34/BB31</f>
        <v>0.133355570380254</v>
      </c>
      <c r="BC41" s="206" t="n">
        <f aca="false">BC34/BC31</f>
        <v>-0.201721347565043</v>
      </c>
      <c r="BD41" s="206" t="n">
        <f aca="false">BD34/BD31</f>
        <v>0.133106070713809</v>
      </c>
      <c r="BF41" s="0"/>
      <c r="BG41" s="0"/>
      <c r="BH41" s="0"/>
      <c r="BI41" s="0"/>
      <c r="BJ41" s="0"/>
      <c r="CG41" s="177" t="s">
        <v>251</v>
      </c>
      <c r="CI41" s="178" t="n">
        <v>1435.9</v>
      </c>
      <c r="CK41" s="178" t="n">
        <v>7267.927</v>
      </c>
      <c r="CL41" s="178" t="n">
        <v>1.152533</v>
      </c>
      <c r="CM41" s="178" t="n">
        <v>8704.979533</v>
      </c>
      <c r="CN41" s="178" t="n">
        <v>588.5</v>
      </c>
      <c r="CP41" s="178" t="n">
        <v>19.5</v>
      </c>
      <c r="CQ41" s="178" t="n">
        <v>4274.351663</v>
      </c>
      <c r="CR41" s="178" t="n">
        <v>4882.351663</v>
      </c>
      <c r="CS41" s="178" t="n">
        <v>2113.12787</v>
      </c>
      <c r="CT41" s="178" t="n">
        <v>6995.479533</v>
      </c>
      <c r="CV41" s="178" t="n">
        <v>100.5</v>
      </c>
      <c r="CW41" s="178" t="n">
        <v>1609</v>
      </c>
      <c r="CX41" s="178" t="n">
        <v>1709.5</v>
      </c>
      <c r="CY41" s="179" t="n">
        <f aca="false">CX41/CT41</f>
        <v>0.244372096571182</v>
      </c>
      <c r="CZ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F42" s="0"/>
      <c r="BG42" s="0"/>
      <c r="BH42" s="0"/>
      <c r="BI42" s="0"/>
      <c r="BJ42" s="0"/>
      <c r="CG42" s="177" t="s">
        <v>252</v>
      </c>
      <c r="CI42" s="178" t="n">
        <v>1709.5</v>
      </c>
      <c r="CK42" s="178" t="n">
        <v>7928.139</v>
      </c>
      <c r="CL42" s="178" t="n">
        <v>0.720731</v>
      </c>
      <c r="CM42" s="178" t="n">
        <v>9638.359731</v>
      </c>
      <c r="CN42" s="178" t="n">
        <v>619.5</v>
      </c>
      <c r="CP42" s="178" t="n">
        <v>20</v>
      </c>
      <c r="CQ42" s="178" t="n">
        <v>4563.043434</v>
      </c>
      <c r="CR42" s="178" t="n">
        <v>5202.543434</v>
      </c>
      <c r="CS42" s="178" t="n">
        <v>2401.516297</v>
      </c>
      <c r="CT42" s="178" t="n">
        <v>7604.059731</v>
      </c>
      <c r="CV42" s="178" t="n">
        <v>260.1</v>
      </c>
      <c r="CW42" s="178" t="n">
        <v>1774.2</v>
      </c>
      <c r="CX42" s="178" t="n">
        <v>2034.3</v>
      </c>
      <c r="CY42" s="179" t="n">
        <f aca="false">CX42/CT42</f>
        <v>0.267528145749122</v>
      </c>
      <c r="CZ42" s="180" t="n">
        <v>2.48</v>
      </c>
    </row>
    <row r="43" customFormat="false" ht="12.75" hidden="false" customHeight="false" outlineLevel="0" collapsed="false">
      <c r="B43" s="210" t="s">
        <v>253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4</v>
      </c>
      <c r="BA43" s="212" t="n">
        <v>4.65</v>
      </c>
      <c r="BB43" s="212" t="n">
        <v>4.1</v>
      </c>
      <c r="BC43" s="213"/>
      <c r="BD43" s="213"/>
      <c r="BF43" s="0"/>
      <c r="BG43" s="0"/>
      <c r="BH43" s="0"/>
      <c r="BI43" s="0"/>
      <c r="BJ43" s="0"/>
      <c r="CG43" s="177" t="s">
        <v>254</v>
      </c>
      <c r="CI43" s="178" t="n">
        <v>2034.3</v>
      </c>
      <c r="CK43" s="178" t="n">
        <v>6639.396</v>
      </c>
      <c r="CL43" s="178" t="n">
        <v>0.84827</v>
      </c>
      <c r="CM43" s="178" t="n">
        <v>8674.54427</v>
      </c>
      <c r="CN43" s="214" t="n">
        <v>639</v>
      </c>
      <c r="CP43" s="178" t="n">
        <v>20.2</v>
      </c>
      <c r="CQ43" s="178" t="n">
        <v>4232.13854</v>
      </c>
      <c r="CR43" s="178" t="n">
        <v>4891.33854</v>
      </c>
      <c r="CS43" s="178" t="n">
        <v>2391.10573</v>
      </c>
      <c r="CT43" s="178" t="n">
        <v>7282.44427</v>
      </c>
      <c r="CV43" s="178" t="n">
        <v>241.8</v>
      </c>
      <c r="CW43" s="178" t="n">
        <v>1150.3</v>
      </c>
      <c r="CX43" s="178" t="n">
        <v>1392.1</v>
      </c>
      <c r="CY43" s="179" t="n">
        <f aca="false">CX43/CT43</f>
        <v>0.191158345795347</v>
      </c>
      <c r="CZ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F44" s="0"/>
      <c r="BG44" s="0"/>
      <c r="BH44" s="0"/>
      <c r="BI44" s="0"/>
      <c r="BJ44" s="0"/>
      <c r="CG44" s="177" t="s">
        <v>255</v>
      </c>
      <c r="CI44" s="178" t="n">
        <v>1392.1</v>
      </c>
      <c r="CK44" s="178" t="n">
        <v>8118.65</v>
      </c>
      <c r="CL44" s="178" t="n">
        <v>0.556675</v>
      </c>
      <c r="CM44" s="178" t="n">
        <v>9511.306675</v>
      </c>
      <c r="CN44" s="214" t="n">
        <v>714</v>
      </c>
      <c r="CP44" s="178" t="n">
        <v>19.4</v>
      </c>
      <c r="CQ44" s="178" t="n">
        <v>4244.544543</v>
      </c>
      <c r="CR44" s="178" t="n">
        <v>4977.944543</v>
      </c>
      <c r="CS44" s="178" t="n">
        <v>1996.762132</v>
      </c>
      <c r="CT44" s="178" t="n">
        <v>6974.706675</v>
      </c>
      <c r="CV44" s="178" t="n">
        <v>280.1</v>
      </c>
      <c r="CW44" s="178" t="n">
        <v>2256.5</v>
      </c>
      <c r="CX44" s="178" t="n">
        <v>2536.6</v>
      </c>
      <c r="CY44" s="179" t="n">
        <f aca="false">CX44/CT44</f>
        <v>0.363685545241944</v>
      </c>
      <c r="CZ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F45" s="0"/>
      <c r="BG45" s="0"/>
      <c r="BH45" s="0"/>
      <c r="BI45" s="0"/>
      <c r="BJ45" s="0"/>
      <c r="CG45" s="177" t="s">
        <v>256</v>
      </c>
      <c r="CI45" s="178" t="n">
        <v>2536.6</v>
      </c>
      <c r="CK45" s="178" t="n">
        <v>8235.101</v>
      </c>
      <c r="CL45" s="178" t="n">
        <v>0.488849</v>
      </c>
      <c r="CM45" s="178" t="n">
        <v>10772.189849</v>
      </c>
      <c r="CN45" s="178" t="n">
        <v>840</v>
      </c>
      <c r="CP45" s="178" t="n">
        <v>14.5</v>
      </c>
      <c r="CQ45" s="178" t="n">
        <v>4573.2446826</v>
      </c>
      <c r="CR45" s="178" t="n">
        <v>5427.7446826</v>
      </c>
      <c r="CS45" s="178" t="n">
        <v>1821.3451664</v>
      </c>
      <c r="CT45" s="178" t="n">
        <v>7249.089849</v>
      </c>
      <c r="CV45" s="178" t="n">
        <v>1142.7</v>
      </c>
      <c r="CW45" s="178" t="n">
        <v>2380.4</v>
      </c>
      <c r="CX45" s="178" t="n">
        <v>3523.1</v>
      </c>
      <c r="CY45" s="179" t="n">
        <f aca="false">CX45/CT45</f>
        <v>0.486005839820844</v>
      </c>
      <c r="CZ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F46" s="0"/>
      <c r="BG46" s="0"/>
      <c r="BH46" s="0"/>
      <c r="BI46" s="0"/>
      <c r="BJ46" s="0"/>
      <c r="CG46" s="177" t="s">
        <v>257</v>
      </c>
      <c r="CI46" s="178" t="n">
        <v>3523.1</v>
      </c>
      <c r="CK46" s="178" t="n">
        <v>4174.251</v>
      </c>
      <c r="CL46" s="178" t="n">
        <v>1.706811</v>
      </c>
      <c r="CM46" s="178" t="n">
        <v>7699.057811</v>
      </c>
      <c r="CN46" s="178" t="n">
        <v>911</v>
      </c>
      <c r="CP46" s="178" t="n">
        <v>19.1</v>
      </c>
      <c r="CQ46" s="178" t="n">
        <v>3876.2604351</v>
      </c>
      <c r="CR46" s="178" t="n">
        <v>4806.3604351</v>
      </c>
      <c r="CS46" s="178" t="n">
        <v>1886.3973759</v>
      </c>
      <c r="CT46" s="178" t="n">
        <v>6692.757811</v>
      </c>
      <c r="CV46" s="178" t="n">
        <v>201.5</v>
      </c>
      <c r="CW46" s="178" t="n">
        <v>804.8</v>
      </c>
      <c r="CX46" s="178" t="n">
        <v>1006.3</v>
      </c>
      <c r="CY46" s="179" t="n">
        <f aca="false">CX46/CT46</f>
        <v>0.150356553817931</v>
      </c>
      <c r="CZ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B47" s="0"/>
      <c r="BF47" s="0"/>
      <c r="BG47" s="0"/>
      <c r="BH47" s="0"/>
      <c r="BI47" s="0"/>
      <c r="BJ47" s="0"/>
      <c r="CG47" s="177" t="s">
        <v>258</v>
      </c>
      <c r="CI47" s="178" t="n">
        <v>1006.3</v>
      </c>
      <c r="CK47" s="178" t="n">
        <v>7672.13</v>
      </c>
      <c r="CL47" s="178" t="n">
        <v>1.732999</v>
      </c>
      <c r="CM47" s="178" t="n">
        <v>8680.162999</v>
      </c>
      <c r="CN47" s="178" t="n">
        <v>1045.999</v>
      </c>
      <c r="CP47" s="178" t="n">
        <v>21.2</v>
      </c>
      <c r="CQ47" s="178" t="n">
        <v>4114.513389</v>
      </c>
      <c r="CR47" s="178" t="n">
        <v>5181.712389</v>
      </c>
      <c r="CS47" s="178" t="n">
        <v>1850.25061</v>
      </c>
      <c r="CT47" s="178" t="n">
        <v>7031.962999</v>
      </c>
      <c r="CV47" s="178" t="n">
        <v>224.9</v>
      </c>
      <c r="CW47" s="178" t="n">
        <v>1423.3</v>
      </c>
      <c r="CX47" s="178" t="n">
        <v>1648.2</v>
      </c>
      <c r="CY47" s="179" t="n">
        <f aca="false">CX47/CT47</f>
        <v>0.234386898826741</v>
      </c>
      <c r="CZ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BB48" s="0"/>
      <c r="CG48" s="177" t="s">
        <v>259</v>
      </c>
      <c r="CI48" s="178" t="n">
        <v>1648.2</v>
      </c>
      <c r="CK48" s="178" t="n">
        <v>8875.453</v>
      </c>
      <c r="CL48" s="178" t="n">
        <v>9.89816</v>
      </c>
      <c r="CM48" s="178" t="n">
        <v>10533.55116</v>
      </c>
      <c r="CN48" s="178" t="n">
        <v>1133</v>
      </c>
      <c r="CP48" s="178" t="n">
        <v>19.5</v>
      </c>
      <c r="CQ48" s="178" t="n">
        <v>4114.249281</v>
      </c>
      <c r="CR48" s="178" t="n">
        <v>5266.749281</v>
      </c>
      <c r="CS48" s="178" t="n">
        <v>1227.301879</v>
      </c>
      <c r="CT48" s="178" t="n">
        <v>6494.05116</v>
      </c>
      <c r="CV48" s="178" t="n">
        <v>545.7</v>
      </c>
      <c r="CW48" s="178" t="n">
        <v>3493.8</v>
      </c>
      <c r="CX48" s="178" t="n">
        <v>4039.5</v>
      </c>
      <c r="CY48" s="179" t="n">
        <f aca="false">CX48/CT48</f>
        <v>0.622030824900369</v>
      </c>
      <c r="CZ48" s="180" t="n">
        <v>2.23</v>
      </c>
    </row>
    <row r="49" customFormat="false" ht="12.75" hidden="false" customHeight="false" outlineLevel="0" collapsed="false">
      <c r="B49" s="222" t="s">
        <v>260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BB49" s="0"/>
      <c r="CG49" s="177" t="s">
        <v>261</v>
      </c>
      <c r="CI49" s="178" t="n">
        <v>4039.5</v>
      </c>
      <c r="CK49" s="178" t="n">
        <v>8225.764</v>
      </c>
      <c r="CL49" s="178" t="n">
        <v>1.756732</v>
      </c>
      <c r="CM49" s="178" t="n">
        <v>12267.020732</v>
      </c>
      <c r="CN49" s="178" t="n">
        <v>1206.8</v>
      </c>
      <c r="CP49" s="178" t="n">
        <v>16.7</v>
      </c>
      <c r="CQ49" s="178" t="n">
        <v>4669.350125</v>
      </c>
      <c r="CR49" s="178" t="n">
        <v>5892.850125</v>
      </c>
      <c r="CS49" s="178" t="n">
        <v>1492.470607</v>
      </c>
      <c r="CT49" s="178" t="n">
        <v>7385.320732</v>
      </c>
      <c r="CV49" s="178" t="n">
        <v>1443.2</v>
      </c>
      <c r="CW49" s="178" t="n">
        <v>3438.5</v>
      </c>
      <c r="CX49" s="178" t="n">
        <v>4881.7</v>
      </c>
      <c r="CY49" s="179" t="n">
        <f aca="false">CX49/CT49</f>
        <v>0.661000405689625</v>
      </c>
      <c r="CZ49" s="180" t="n">
        <v>1.5</v>
      </c>
    </row>
    <row r="50" customFormat="false" ht="12.75" hidden="false" customHeight="false" outlineLevel="0" collapsed="false">
      <c r="B50" s="222" t="s">
        <v>262</v>
      </c>
      <c r="CG50" s="177" t="s">
        <v>263</v>
      </c>
      <c r="CI50" s="178" t="n">
        <v>4881.7</v>
      </c>
      <c r="CK50" s="178" t="n">
        <v>7131.3</v>
      </c>
      <c r="CL50" s="178" t="n">
        <v>3.410742</v>
      </c>
      <c r="CM50" s="178" t="n">
        <v>12016.410742</v>
      </c>
      <c r="CN50" s="178" t="n">
        <v>1226</v>
      </c>
      <c r="CP50" s="178" t="n">
        <v>17.2</v>
      </c>
      <c r="CQ50" s="178" t="n">
        <v>4797.685619</v>
      </c>
      <c r="CR50" s="178" t="n">
        <v>6040.885619</v>
      </c>
      <c r="CS50" s="178" t="n">
        <v>1716.425123</v>
      </c>
      <c r="CT50" s="178" t="n">
        <v>7757.310742</v>
      </c>
      <c r="CV50" s="178" t="n">
        <v>835</v>
      </c>
      <c r="CW50" s="178" t="n">
        <v>3424.1</v>
      </c>
      <c r="CX50" s="178" t="n">
        <v>4259.1</v>
      </c>
      <c r="CY50" s="179" t="n">
        <f aca="false">CX50/CT50</f>
        <v>0.549043365884543</v>
      </c>
      <c r="CZ50" s="180" t="n">
        <v>1.94</v>
      </c>
    </row>
    <row r="51" customFormat="false" ht="12.75" hidden="false" customHeight="false" outlineLevel="0" collapsed="false">
      <c r="B51" s="126"/>
      <c r="CG51" s="177" t="s">
        <v>264</v>
      </c>
      <c r="CI51" s="178" t="n">
        <v>4259.086</v>
      </c>
      <c r="CK51" s="178" t="n">
        <v>4928.681</v>
      </c>
      <c r="CL51" s="178" t="n">
        <v>2.783115</v>
      </c>
      <c r="CM51" s="178" t="n">
        <v>9190.550115</v>
      </c>
      <c r="CN51" s="178" t="n">
        <v>1275</v>
      </c>
      <c r="CP51" s="178" t="n">
        <v>18.4</v>
      </c>
      <c r="CQ51" s="178" t="n">
        <v>3940.960205</v>
      </c>
      <c r="CR51" s="178" t="n">
        <v>5234.360205</v>
      </c>
      <c r="CS51" s="178" t="n">
        <v>2025.76191</v>
      </c>
      <c r="CT51" s="178" t="n">
        <v>7260.122115</v>
      </c>
      <c r="CV51" s="178" t="n">
        <v>362.5</v>
      </c>
      <c r="CW51" s="178" t="n">
        <v>1567.928</v>
      </c>
      <c r="CX51" s="178" t="n">
        <v>1930.428</v>
      </c>
      <c r="CY51" s="179" t="n">
        <f aca="false">CX51/CT51</f>
        <v>0.265894701138922</v>
      </c>
      <c r="CZ51" s="180" t="n">
        <v>2.54</v>
      </c>
    </row>
    <row r="52" customFormat="false" ht="12.75" hidden="false" customHeight="false" outlineLevel="0" collapsed="false">
      <c r="B52" s="126"/>
      <c r="CG52" s="177" t="s">
        <v>265</v>
      </c>
      <c r="CI52" s="178" t="n">
        <v>1930.428</v>
      </c>
      <c r="CK52" s="178" t="n">
        <v>7531.953</v>
      </c>
      <c r="CL52" s="178" t="n">
        <v>1.902007</v>
      </c>
      <c r="CM52" s="178" t="n">
        <v>9464.283007</v>
      </c>
      <c r="CN52" s="178" t="n">
        <v>1337.001</v>
      </c>
      <c r="CP52" s="178" t="n">
        <v>18.9</v>
      </c>
      <c r="CQ52" s="178" t="n">
        <v>4395.689949</v>
      </c>
      <c r="CR52" s="178" t="n">
        <v>5751.590949</v>
      </c>
      <c r="CS52" s="178" t="n">
        <v>2368.235058</v>
      </c>
      <c r="CT52" s="178" t="n">
        <v>8119.826007</v>
      </c>
      <c r="CV52" s="178" t="n">
        <v>233</v>
      </c>
      <c r="CW52" s="178" t="n">
        <v>1111.457</v>
      </c>
      <c r="CX52" s="178" t="n">
        <v>1344.457</v>
      </c>
      <c r="CY52" s="179" t="n">
        <f aca="false">CX52/CT52</f>
        <v>0.165577070104823</v>
      </c>
      <c r="CZ52" s="180" t="n">
        <v>2.36</v>
      </c>
    </row>
    <row r="53" customFormat="false" ht="12.75" hidden="false" customHeight="false" outlineLevel="0" collapsed="false">
      <c r="B53" s="126"/>
      <c r="CG53" s="177" t="s">
        <v>266</v>
      </c>
      <c r="CI53" s="178" t="n">
        <v>1344.457</v>
      </c>
      <c r="CK53" s="178" t="n">
        <v>7934.028</v>
      </c>
      <c r="CL53" s="178" t="n">
        <v>3.415564</v>
      </c>
      <c r="CM53" s="178" t="n">
        <v>9281.900564</v>
      </c>
      <c r="CN53" s="178" t="n">
        <v>1353.74</v>
      </c>
      <c r="CP53" s="178" t="n">
        <v>19.3</v>
      </c>
      <c r="CQ53" s="178" t="n">
        <v>4663.01627</v>
      </c>
      <c r="CR53" s="178" t="n">
        <v>6036.05627</v>
      </c>
      <c r="CS53" s="178" t="n">
        <v>1724.599294</v>
      </c>
      <c r="CT53" s="178" t="n">
        <v>7760.655564</v>
      </c>
      <c r="CV53" s="178" t="n">
        <v>371.1</v>
      </c>
      <c r="CW53" s="178" t="n">
        <v>1150.145</v>
      </c>
      <c r="CX53" s="178" t="n">
        <v>1521.245</v>
      </c>
      <c r="CY53" s="179" t="n">
        <f aca="false">CX53/CT53</f>
        <v>0.19602016704062</v>
      </c>
      <c r="CZ53" s="180" t="n">
        <v>2.28</v>
      </c>
    </row>
    <row r="54" customFormat="false" ht="12.75" hidden="false" customHeight="false" outlineLevel="0" collapsed="false">
      <c r="B54" s="126"/>
      <c r="U54" s="115" t="s">
        <v>267</v>
      </c>
      <c r="V54" s="115" t="s">
        <v>268</v>
      </c>
      <c r="CG54" s="177" t="s">
        <v>269</v>
      </c>
      <c r="CI54" s="178" t="n">
        <v>1521.245</v>
      </c>
      <c r="CK54" s="178" t="n">
        <v>7474.765</v>
      </c>
      <c r="CL54" s="178" t="n">
        <v>19.636724</v>
      </c>
      <c r="CM54" s="178" t="n">
        <v>9015.646724</v>
      </c>
      <c r="CN54" s="178" t="n">
        <v>1433.8</v>
      </c>
      <c r="CP54" s="178" t="n">
        <v>20.2</v>
      </c>
      <c r="CQ54" s="178" t="n">
        <v>4877.231137</v>
      </c>
      <c r="CR54" s="178" t="n">
        <v>6331.231137</v>
      </c>
      <c r="CS54" s="178" t="n">
        <v>1584.104587</v>
      </c>
      <c r="CT54" s="178" t="n">
        <v>7915.335724</v>
      </c>
      <c r="CV54" s="178" t="n">
        <v>112.5</v>
      </c>
      <c r="CW54" s="178" t="n">
        <v>987.811</v>
      </c>
      <c r="CX54" s="178" t="n">
        <v>1100.311</v>
      </c>
      <c r="CY54" s="179" t="n">
        <f aca="false">CX54/CT54</f>
        <v>0.139010022867856</v>
      </c>
      <c r="CZ54" s="180" t="n">
        <v>2.37</v>
      </c>
    </row>
    <row r="55" customFormat="false" ht="12.75" hidden="false" customHeight="false" outlineLevel="0" collapsed="false">
      <c r="B55" s="126"/>
      <c r="S55" s="223" t="s">
        <v>270</v>
      </c>
      <c r="T55" s="115" t="s">
        <v>271</v>
      </c>
      <c r="U55" s="115" t="s">
        <v>272</v>
      </c>
      <c r="V55" s="115" t="s">
        <v>273</v>
      </c>
      <c r="CG55" s="177" t="s">
        <v>274</v>
      </c>
      <c r="CI55" s="178" t="n">
        <v>1100.311</v>
      </c>
      <c r="CK55" s="178" t="n">
        <v>9476.698</v>
      </c>
      <c r="CL55" s="178" t="n">
        <v>7.091029</v>
      </c>
      <c r="CM55" s="178" t="n">
        <v>10584.100029</v>
      </c>
      <c r="CN55" s="178" t="n">
        <v>1492.7</v>
      </c>
      <c r="CP55" s="178" t="n">
        <v>18.7</v>
      </c>
      <c r="CQ55" s="178" t="n">
        <v>5296.441062</v>
      </c>
      <c r="CR55" s="178" t="n">
        <v>6807.841062</v>
      </c>
      <c r="CS55" s="178" t="n">
        <v>1663.277967</v>
      </c>
      <c r="CT55" s="178" t="n">
        <v>8471.119029</v>
      </c>
      <c r="CV55" s="178" t="n">
        <v>55.5</v>
      </c>
      <c r="CW55" s="178" t="n">
        <v>2057.481</v>
      </c>
      <c r="CX55" s="178" t="n">
        <v>2112.981</v>
      </c>
      <c r="CY55" s="179" t="n">
        <f aca="false">CX55/CT55</f>
        <v>0.249433515544573</v>
      </c>
      <c r="CZ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3</v>
      </c>
      <c r="T56" s="224" t="s">
        <v>273</v>
      </c>
      <c r="U56" s="224" t="s">
        <v>275</v>
      </c>
      <c r="V56" s="224" t="s">
        <v>276</v>
      </c>
      <c r="W56" s="115" t="s">
        <v>36</v>
      </c>
      <c r="CG56" s="177" t="s">
        <v>277</v>
      </c>
      <c r="CI56" s="178" t="n">
        <v>2112.981</v>
      </c>
      <c r="CK56" s="178" t="n">
        <v>6336.47</v>
      </c>
      <c r="CL56" s="178" t="n">
        <v>20.81505</v>
      </c>
      <c r="CM56" s="178" t="n">
        <v>8470.26605</v>
      </c>
      <c r="CN56" s="178" t="n">
        <v>1568.09048727648</v>
      </c>
      <c r="CP56" s="178" t="n">
        <v>20.1</v>
      </c>
      <c r="CQ56" s="178" t="n">
        <v>4703.61069072352</v>
      </c>
      <c r="CR56" s="178" t="n">
        <v>6291.801178</v>
      </c>
      <c r="CS56" s="178" t="n">
        <v>1328.321872</v>
      </c>
      <c r="CT56" s="178" t="n">
        <v>7620.12305</v>
      </c>
      <c r="CV56" s="178" t="n">
        <v>45</v>
      </c>
      <c r="CW56" s="178" t="n">
        <v>805.143</v>
      </c>
      <c r="CX56" s="178" t="n">
        <v>850.143</v>
      </c>
      <c r="CY56" s="179" t="n">
        <f aca="false">CX56/CT56</f>
        <v>0.111565521241812</v>
      </c>
      <c r="CZ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G57" s="177" t="s">
        <v>278</v>
      </c>
      <c r="CI57" s="178" t="n">
        <v>850.143</v>
      </c>
      <c r="CK57" s="178" t="n">
        <v>10103.03</v>
      </c>
      <c r="CL57" s="178" t="n">
        <v>9.557024</v>
      </c>
      <c r="CM57" s="178" t="n">
        <v>10962.730024</v>
      </c>
      <c r="CN57" s="178" t="n">
        <v>1674.6</v>
      </c>
      <c r="CP57" s="178" t="n">
        <v>18.4</v>
      </c>
      <c r="CQ57" s="178" t="n">
        <v>5533.940024</v>
      </c>
      <c r="CR57" s="178" t="n">
        <v>7226.940024</v>
      </c>
      <c r="CS57" s="178" t="n">
        <v>2177.482</v>
      </c>
      <c r="CT57" s="178" t="n">
        <v>9404.422024</v>
      </c>
      <c r="CV57" s="178" t="n">
        <v>42</v>
      </c>
      <c r="CW57" s="178" t="n">
        <v>1516.308</v>
      </c>
      <c r="CX57" s="178" t="n">
        <v>1558.308</v>
      </c>
      <c r="CY57" s="179" t="n">
        <f aca="false">CX57/CT57</f>
        <v>0.165699497111381</v>
      </c>
      <c r="CZ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G58" s="177" t="s">
        <v>279</v>
      </c>
      <c r="CI58" s="178" t="n">
        <v>1558.308</v>
      </c>
      <c r="CK58" s="178" t="n">
        <v>7373.7</v>
      </c>
      <c r="CL58" s="178" t="n">
        <v>15</v>
      </c>
      <c r="CM58" s="178" t="n">
        <v>8947</v>
      </c>
      <c r="CN58" s="178" t="n">
        <v>1664</v>
      </c>
      <c r="CP58" s="178" t="n">
        <v>21</v>
      </c>
      <c r="CQ58" s="178" t="n">
        <v>4600</v>
      </c>
      <c r="CR58" s="178" t="n">
        <v>6285</v>
      </c>
      <c r="CS58" s="178" t="n">
        <v>2250</v>
      </c>
      <c r="CT58" s="178" t="n">
        <v>8535</v>
      </c>
      <c r="CV58" s="178" t="n">
        <v>42</v>
      </c>
      <c r="CW58" s="178" t="n">
        <f aca="false">CX58-CV58</f>
        <v>370</v>
      </c>
      <c r="CX58" s="178" t="n">
        <v>412</v>
      </c>
      <c r="CY58" s="179" t="n">
        <f aca="false">CX58/CT58</f>
        <v>0.0482718219097833</v>
      </c>
      <c r="CZ58" s="230" t="s">
        <v>280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G59" s="133" t="s">
        <v>104</v>
      </c>
      <c r="CH59" s="133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2" t="s">
        <v>104</v>
      </c>
      <c r="CY59" s="233" t="s">
        <v>104</v>
      </c>
      <c r="CZ59" s="234" t="s">
        <v>104</v>
      </c>
      <c r="DA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1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2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C3:BD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4-10-14T16:06:53Z</dcterms:modified>
  <cp:revision>0</cp:revision>
  <dc:subject/>
  <dc:title>Corn Supply &amp; Demand</dc:title>
</cp:coreProperties>
</file>