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8.12.24</t>
  </si>
  <si>
    <t xml:space="preserve">Source:  USDA WASDE Report 8.12.24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2</c:v>
                </c:pt>
                <c:pt idx="51">
                  <c:v>15147</c:v>
                </c:pt>
              </c:numCache>
            </c:numRef>
          </c:val>
        </c:ser>
        <c:gapWidth val="150"/>
        <c:overlap val="0"/>
        <c:axId val="53882422"/>
        <c:axId val="89617142"/>
      </c:barChart>
      <c:catAx>
        <c:axId val="5388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17142"/>
        <c:crossesAt val="0"/>
        <c:auto val="1"/>
        <c:lblAlgn val="ctr"/>
        <c:lblOffset val="100"/>
        <c:noMultiLvlLbl val="0"/>
      </c:catAx>
      <c:valAx>
        <c:axId val="8961714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824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775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60559578"/>
        <c:axId val="71217004"/>
      </c:barChart>
      <c:catAx>
        <c:axId val="6055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17004"/>
        <c:crossesAt val="0"/>
        <c:auto val="1"/>
        <c:lblAlgn val="ctr"/>
        <c:lblOffset val="100"/>
        <c:noMultiLvlLbl val="0"/>
      </c:catAx>
      <c:valAx>
        <c:axId val="71217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59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25597040026909</c:v>
                </c:pt>
                <c:pt idx="51">
                  <c:v>0.138523220848647</c:v>
                </c:pt>
              </c:numCache>
            </c:numRef>
          </c:val>
        </c:ser>
        <c:gapWidth val="150"/>
        <c:overlap val="0"/>
        <c:axId val="96946622"/>
        <c:axId val="9484864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6140"/>
        <c:axId val="91732108"/>
      </c:lineChart>
      <c:catAx>
        <c:axId val="9694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48647"/>
        <c:crossesAt val="0"/>
        <c:auto val="1"/>
        <c:lblAlgn val="ctr"/>
        <c:lblOffset val="100"/>
        <c:noMultiLvlLbl val="0"/>
      </c:catAx>
      <c:valAx>
        <c:axId val="9484864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46622"/>
        <c:crossesAt val="1"/>
        <c:crossBetween val="midCat"/>
      </c:valAx>
      <c:catAx>
        <c:axId val="69986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732108"/>
        <c:auto val="1"/>
        <c:lblAlgn val="ctr"/>
        <c:lblOffset val="100"/>
        <c:noMultiLvlLbl val="0"/>
      </c:catAx>
      <c:valAx>
        <c:axId val="91732108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86140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1</c:v>
                </c:pt>
                <c:pt idx="50">
                  <c:v>2250</c:v>
                </c:pt>
                <c:pt idx="51">
                  <c:v>2300</c:v>
                </c:pt>
              </c:numCache>
            </c:numRef>
          </c:val>
        </c:ser>
        <c:gapWidth val="150"/>
        <c:overlap val="0"/>
        <c:axId val="11988294"/>
        <c:axId val="3283401"/>
      </c:barChart>
      <c:catAx>
        <c:axId val="1198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3401"/>
        <c:crossesAt val="0"/>
        <c:auto val="1"/>
        <c:lblAlgn val="ctr"/>
        <c:lblOffset val="100"/>
        <c:noMultiLvlLbl val="0"/>
      </c:catAx>
      <c:valAx>
        <c:axId val="328340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88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842"/>
        <c:axId val="94579021"/>
      </c:lineChart>
      <c:catAx>
        <c:axId val="835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79021"/>
        <c:crossesAt val="0"/>
        <c:auto val="1"/>
        <c:lblAlgn val="ctr"/>
        <c:lblOffset val="100"/>
        <c:noMultiLvlLbl val="0"/>
      </c:catAx>
      <c:valAx>
        <c:axId val="94579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0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775</c:v>
                </c:pt>
                <c:pt idx="51">
                  <c:v>582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775</c:v>
                </c:pt>
                <c:pt idx="51">
                  <c:v>582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65736847"/>
        <c:axId val="93636406"/>
      </c:scatterChart>
      <c:valAx>
        <c:axId val="65736847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36406"/>
        <c:crossesAt val="0"/>
        <c:crossBetween val="midCat"/>
      </c:valAx>
      <c:valAx>
        <c:axId val="9363640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3684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867</c:v>
                </c:pt>
                <c:pt idx="51">
                  <c:v>2073</c:v>
                </c:pt>
              </c:numCache>
            </c:numRef>
          </c:val>
        </c:ser>
        <c:gapWidth val="150"/>
        <c:overlap val="0"/>
        <c:axId val="9392649"/>
        <c:axId val="62687769"/>
      </c:barChart>
      <c:catAx>
        <c:axId val="939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87769"/>
        <c:crossesAt val="0"/>
        <c:auto val="1"/>
        <c:lblAlgn val="ctr"/>
        <c:lblOffset val="100"/>
        <c:noMultiLvlLbl val="0"/>
      </c:catAx>
      <c:valAx>
        <c:axId val="6268776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264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966434761382"/>
          <c:y val="0.039483433894358"/>
          <c:w val="0.764921274258513"/>
          <c:h val="0.946967291203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5834962847086</c:v>
                </c:pt>
                <c:pt idx="51">
                  <c:v>0.451574569221628</c:v>
                </c:pt>
              </c:numCache>
            </c:numRef>
          </c:val>
        </c:ser>
        <c:gapWidth val="150"/>
        <c:overlap val="0"/>
        <c:axId val="58207969"/>
        <c:axId val="4364232"/>
      </c:barChart>
      <c:catAx>
        <c:axId val="5820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01928475527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4232"/>
        <c:crossesAt val="0"/>
        <c:auto val="1"/>
        <c:lblAlgn val="ctr"/>
        <c:lblOffset val="100"/>
        <c:noMultiLvlLbl val="0"/>
      </c:catAx>
      <c:valAx>
        <c:axId val="436423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05944098620774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079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783905228758"/>
          <c:y val="0.0999842956603675"/>
          <c:w val="0.904513888888889"/>
          <c:h val="0.783384808668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5233998174945</c:v>
                </c:pt>
                <c:pt idx="22">
                  <c:v>0.359807222552321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6417676965194</c:v>
                </c:pt>
                <c:pt idx="22">
                  <c:v>0.384564600250875</c:v>
                </c:pt>
              </c:numCache>
            </c:numRef>
          </c:val>
        </c:ser>
        <c:gapWidth val="150"/>
        <c:overlap val="0"/>
        <c:axId val="30378095"/>
        <c:axId val="31440948"/>
      </c:barChart>
      <c:catAx>
        <c:axId val="3037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7420343137255"/>
              <c:y val="0.928283515678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40948"/>
        <c:crossesAt val="0"/>
        <c:auto val="1"/>
        <c:lblAlgn val="ctr"/>
        <c:lblOffset val="100"/>
        <c:noMultiLvlLbl val="0"/>
      </c:catAx>
      <c:valAx>
        <c:axId val="3144094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409517973856209"/>
              <c:y val="0.349055122232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780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916666666667"/>
          <c:y val="0.144322881222845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48585385711378"/>
          <c:w val="0.86368843069874"/>
          <c:h val="0.746862066625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50</c:v>
                </c:pt>
                <c:pt idx="22">
                  <c:v>5450</c:v>
                </c:pt>
              </c:numCache>
            </c:numRef>
          </c:val>
        </c:ser>
        <c:gapWidth val="150"/>
        <c:overlap val="0"/>
        <c:axId val="67180930"/>
        <c:axId val="1726454"/>
      </c:barChart>
      <c:catAx>
        <c:axId val="6718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26454"/>
        <c:crossesAt val="0"/>
        <c:auto val="1"/>
        <c:lblAlgn val="ctr"/>
        <c:lblOffset val="100"/>
        <c:noMultiLvlLbl val="0"/>
      </c:catAx>
      <c:valAx>
        <c:axId val="172645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654047085962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809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20777790885"/>
          <c:y val="0.0267712276906436"/>
          <c:w val="0.944319924501593"/>
          <c:h val="0.96356138453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5233998174945</c:v>
                </c:pt>
                <c:pt idx="22">
                  <c:v>0.359807222552321</c:v>
                </c:pt>
              </c:numCache>
            </c:numRef>
          </c:val>
        </c:ser>
        <c:gapWidth val="150"/>
        <c:overlap val="0"/>
        <c:axId val="88215653"/>
        <c:axId val="5971643"/>
      </c:barChart>
      <c:catAx>
        <c:axId val="8821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295505485431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1643"/>
        <c:crossesAt val="0"/>
        <c:auto val="1"/>
        <c:lblAlgn val="ctr"/>
        <c:lblOffset val="100"/>
        <c:noMultiLvlLbl val="0"/>
      </c:catAx>
      <c:valAx>
        <c:axId val="5971643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156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181.197</c:v>
                </c:pt>
              </c:numCache>
            </c:numRef>
          </c:val>
        </c:ser>
        <c:gapWidth val="150"/>
        <c:overlap val="0"/>
        <c:axId val="38011781"/>
        <c:axId val="12711814"/>
      </c:barChart>
      <c:catAx>
        <c:axId val="3801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11814"/>
        <c:crossesAt val="0"/>
        <c:auto val="1"/>
        <c:lblAlgn val="ctr"/>
        <c:lblOffset val="100"/>
        <c:noMultiLvlLbl val="0"/>
      </c:catAx>
      <c:valAx>
        <c:axId val="12711814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11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775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34856628"/>
        <c:axId val="6880355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0406"/>
        <c:axId val="7467430"/>
      </c:lineChart>
      <c:catAx>
        <c:axId val="3485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0355"/>
        <c:crossesAt val="0"/>
        <c:auto val="1"/>
        <c:lblAlgn val="ctr"/>
        <c:lblOffset val="100"/>
        <c:noMultiLvlLbl val="0"/>
      </c:catAx>
      <c:valAx>
        <c:axId val="688035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56628"/>
        <c:crossesAt val="1"/>
        <c:crossBetween val="midCat"/>
      </c:valAx>
      <c:catAx>
        <c:axId val="93530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7430"/>
        <c:auto val="1"/>
        <c:lblAlgn val="ctr"/>
        <c:lblOffset val="100"/>
        <c:noMultiLvlLbl val="0"/>
      </c:catAx>
      <c:valAx>
        <c:axId val="7467430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30406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5142.37</c:v>
                </c:pt>
              </c:numCache>
            </c:numRef>
          </c:val>
        </c:ser>
        <c:gapWidth val="150"/>
        <c:overlap val="0"/>
        <c:axId val="73761124"/>
        <c:axId val="36910709"/>
      </c:barChart>
      <c:catAx>
        <c:axId val="7376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10709"/>
        <c:crossesAt val="0"/>
        <c:auto val="1"/>
        <c:lblAlgn val="ctr"/>
        <c:lblOffset val="100"/>
        <c:noMultiLvlLbl val="0"/>
      </c:catAx>
      <c:valAx>
        <c:axId val="36910709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611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40</c:v>
                </c:pt>
                <c:pt idx="51">
                  <c:v>6840</c:v>
                </c:pt>
              </c:numCache>
            </c:numRef>
          </c:val>
        </c:ser>
        <c:gapWidth val="150"/>
        <c:overlap val="0"/>
        <c:axId val="1989335"/>
        <c:axId val="25231692"/>
      </c:barChart>
      <c:catAx>
        <c:axId val="198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31692"/>
        <c:crossesAt val="0"/>
        <c:auto val="1"/>
        <c:lblAlgn val="ctr"/>
        <c:lblOffset val="100"/>
        <c:noMultiLvlLbl val="0"/>
      </c:catAx>
      <c:valAx>
        <c:axId val="2523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9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25597040026909</c:v>
                </c:pt>
                <c:pt idx="51">
                  <c:v>0.138523220848647</c:v>
                </c:pt>
              </c:numCache>
            </c:numRef>
          </c:val>
        </c:ser>
        <c:gapWidth val="150"/>
        <c:overlap val="0"/>
        <c:axId val="3378226"/>
        <c:axId val="63922158"/>
      </c:barChart>
      <c:catAx>
        <c:axId val="337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22158"/>
        <c:crossesAt val="0"/>
        <c:auto val="1"/>
        <c:lblAlgn val="ctr"/>
        <c:lblOffset val="100"/>
        <c:noMultiLvlLbl val="0"/>
      </c:catAx>
      <c:valAx>
        <c:axId val="6392215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8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83.1</c:v>
                </c:pt>
              </c:numCache>
            </c:numRef>
          </c:val>
        </c:ser>
        <c:gapWidth val="150"/>
        <c:overlap val="0"/>
        <c:axId val="92839738"/>
        <c:axId val="87082499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39738"/>
        <c:axId val="87082499"/>
      </c:lineChart>
      <c:catAx>
        <c:axId val="9283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82499"/>
        <c:crossesAt val="0"/>
        <c:auto val="1"/>
        <c:lblAlgn val="ctr"/>
        <c:lblOffset val="100"/>
        <c:noMultiLvlLbl val="0"/>
      </c:catAx>
      <c:valAx>
        <c:axId val="8708249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39738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3976"/>
        <c:axId val="15718373"/>
      </c:lineChart>
      <c:catAx>
        <c:axId val="58223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718373"/>
        <c:crossesAt val="0"/>
        <c:auto val="1"/>
        <c:lblAlgn val="ctr"/>
        <c:lblOffset val="100"/>
        <c:noMultiLvlLbl val="0"/>
      </c:catAx>
      <c:valAx>
        <c:axId val="15718373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239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32</c:v>
                </c:pt>
                <c:pt idx="51">
                  <c:v>17038</c:v>
                </c:pt>
              </c:numCache>
            </c:numRef>
          </c:val>
        </c:ser>
        <c:gapWidth val="150"/>
        <c:overlap val="0"/>
        <c:axId val="25231243"/>
        <c:axId val="47422367"/>
      </c:barChart>
      <c:catAx>
        <c:axId val="2523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22367"/>
        <c:crossesAt val="0"/>
        <c:auto val="1"/>
        <c:lblAlgn val="ctr"/>
        <c:lblOffset val="100"/>
        <c:noMultiLvlLbl val="0"/>
      </c:catAx>
      <c:valAx>
        <c:axId val="4742236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31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865</c:v>
                </c:pt>
                <c:pt idx="51">
                  <c:v>14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9807"/>
        <c:axId val="23190403"/>
      </c:lineChart>
      <c:catAx>
        <c:axId val="999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90403"/>
        <c:crossesAt val="0"/>
        <c:auto val="1"/>
        <c:lblAlgn val="ctr"/>
        <c:lblOffset val="100"/>
        <c:noMultiLvlLbl val="0"/>
      </c:catAx>
      <c:valAx>
        <c:axId val="231904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9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83.1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7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81.0 bu./acre and 91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99340900769</cdr:x>
      <cdr:y>0.984757065735154</cdr:y>
    </cdr:from>
    <cdr:to>
      <cdr:x>1.00897107286708</cdr:x>
      <cdr:y>1.00698634487139</cdr:y>
    </cdr:to>
    <cdr:sp>
      <cdr:nvSpPr>
        <cdr:cNvPr id="69" name="Text Box 3"/>
        <cdr:cNvSpPr/>
      </cdr:nvSpPr>
      <cdr:spPr>
        <a:xfrm>
          <a:off x="3409560" y="3349080"/>
          <a:ext cx="254232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748774509804</cdr:x>
      <cdr:y>0.963513584253782</cdr:y>
    </cdr:from>
    <cdr:to>
      <cdr:x>16.3832465277778</cdr:x>
      <cdr:y>0.995236350311469</cdr:y>
    </cdr:to>
    <cdr:sp>
      <cdr:nvSpPr>
        <cdr:cNvPr id="72" name="Text Box 1"/>
        <cdr:cNvSpPr/>
      </cdr:nvSpPr>
      <cdr:spPr>
        <a:xfrm>
          <a:off x="8879760" y="6626160"/>
          <a:ext cx="2221318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0754697712418</cdr:x>
      <cdr:y>0.932733078574046</cdr:y>
    </cdr:from>
    <cdr:to>
      <cdr:x>0.952742034313726</cdr:x>
      <cdr:y>0.982515835209129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14040" y="6414480"/>
          <a:ext cx="1720080" cy="3423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9655931737</cdr:x>
      <cdr:y>0.973228772309356</cdr:y>
    </cdr:from>
    <cdr:to>
      <cdr:x>1.00574102473359</cdr:x>
      <cdr:y>1.00473228772309</cdr:y>
    </cdr:to>
    <cdr:sp>
      <cdr:nvSpPr>
        <cdr:cNvPr id="79" name="Text Box 2"/>
        <cdr:cNvSpPr/>
      </cdr:nvSpPr>
      <cdr:spPr>
        <a:xfrm>
          <a:off x="5687640" y="5182560"/>
          <a:ext cx="35200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53863395069</cdr:x>
      <cdr:y>0.987222823147647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53080" y="5257080"/>
          <a:ext cx="1479290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8.12.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2069.3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38280654861343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38280654861343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5</v>
      </c>
      <c r="Q104" s="9" t="n">
        <f aca="false">'Annual Raw Data'!$AZ$29</f>
        <v>1661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5</v>
      </c>
      <c r="AZ104" s="43" t="n">
        <f aca="false">Q104</f>
        <v>1661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5</v>
      </c>
      <c r="CJ104" s="79" t="n">
        <f aca="false">Q104</f>
        <v>1661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2</v>
      </c>
      <c r="I105" s="9" t="n">
        <f aca="false">'Annual Raw Data'!$BA$13</f>
        <v>1360</v>
      </c>
      <c r="J105" s="72" t="n">
        <f aca="false">'Annual Raw Data'!$BA$14</f>
        <v>30</v>
      </c>
      <c r="K105" s="9" t="n">
        <f aca="false">'Annual Raw Data'!$BA$15</f>
        <v>16732</v>
      </c>
      <c r="L105" s="72"/>
      <c r="M105" s="9" t="n">
        <f aca="false">'Annual Raw Data'!$BA$21</f>
        <v>6840</v>
      </c>
      <c r="N105" s="9" t="n">
        <f aca="false">'Annual Raw Data'!$BA$22</f>
        <v>5450</v>
      </c>
      <c r="O105" s="9" t="n">
        <f aca="false">'Annual Raw Data'!$BA$25</f>
        <v>5775</v>
      </c>
      <c r="P105" s="9" t="n">
        <f aca="false">'Annual Raw Data'!$BA$26</f>
        <v>12615</v>
      </c>
      <c r="Q105" s="9" t="n">
        <f aca="false">'Annual Raw Data'!$BA$29</f>
        <v>2250</v>
      </c>
      <c r="R105" s="9" t="n">
        <f aca="false">'Annual Raw Data'!$BA$31</f>
        <v>14865</v>
      </c>
      <c r="S105" s="9" t="n">
        <f aca="false">'Annual Raw Data'!$BA$34</f>
        <v>1867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25597040026909</v>
      </c>
      <c r="Y105" s="74" t="n">
        <f aca="false">'Annual Raw Data'!$BA$43</f>
        <v>4.65</v>
      </c>
      <c r="Z105" s="74" t="n">
        <v>12.55</v>
      </c>
      <c r="AA105" s="75" t="n">
        <f aca="false">Z105/Y105</f>
        <v>2.6989247311828</v>
      </c>
      <c r="AE105" s="71" t="n">
        <f aca="false">$O$134+($C105*$O$135)</f>
        <v>180.140232607491</v>
      </c>
      <c r="AG105" s="53" t="n">
        <f aca="false">M105/H105</f>
        <v>0.445834962847086</v>
      </c>
      <c r="AH105" s="52" t="n">
        <f aca="false">O105/H105</f>
        <v>0.376417676965194</v>
      </c>
      <c r="AI105" s="52" t="n">
        <f aca="false">N105/H105</f>
        <v>0.355233998174945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30</v>
      </c>
      <c r="AT105" s="43" t="n">
        <f aca="false">K105</f>
        <v>16732</v>
      </c>
      <c r="AU105" s="78" t="n">
        <f aca="false">L105</f>
        <v>0</v>
      </c>
      <c r="AV105" s="43" t="n">
        <f aca="false">M105</f>
        <v>6840</v>
      </c>
      <c r="AW105" s="43" t="n">
        <f aca="false">N105</f>
        <v>5450</v>
      </c>
      <c r="AX105" s="43" t="n">
        <f aca="false">O105</f>
        <v>5775</v>
      </c>
      <c r="AY105" s="43" t="n">
        <f aca="false">P105</f>
        <v>12615</v>
      </c>
      <c r="AZ105" s="43" t="n">
        <f aca="false">Q105</f>
        <v>2250</v>
      </c>
      <c r="BA105" s="43" t="n">
        <f aca="false">R105</f>
        <v>14865</v>
      </c>
      <c r="BB105" s="43" t="n">
        <f aca="false">S105</f>
        <v>1867</v>
      </c>
      <c r="BC105" s="43" t="n">
        <f aca="false">BB105</f>
        <v>1867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25597040026909</v>
      </c>
      <c r="BH105" s="78" t="n">
        <f aca="false">Y105</f>
        <v>4.65</v>
      </c>
      <c r="BI105" s="78" t="n">
        <f aca="false">Z105</f>
        <v>12.55</v>
      </c>
      <c r="BJ105" s="78" t="n">
        <f aca="false">AA105</f>
        <v>2.6989247311828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5834962847086</v>
      </c>
      <c r="BQ105" s="78" t="n">
        <f aca="false">AH105</f>
        <v>0.376417676965194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30</v>
      </c>
      <c r="CD105" s="79" t="n">
        <f aca="false">CA105+CB105+CC105</f>
        <v>16726.45</v>
      </c>
      <c r="CE105" s="79" t="n">
        <f aca="false">L105</f>
        <v>0</v>
      </c>
      <c r="CF105" s="79" t="n">
        <f aca="false">M105</f>
        <v>6840</v>
      </c>
      <c r="CG105" s="79" t="n">
        <f aca="false">N105</f>
        <v>5450</v>
      </c>
      <c r="CH105" s="79" t="n">
        <f aca="false">O105</f>
        <v>5775</v>
      </c>
      <c r="CI105" s="79" t="n">
        <f aca="false">P105</f>
        <v>12615</v>
      </c>
      <c r="CJ105" s="79" t="n">
        <f aca="false">Q105</f>
        <v>2250</v>
      </c>
      <c r="CK105" s="79" t="n">
        <f aca="false">R105</f>
        <v>14865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25597040026909</v>
      </c>
      <c r="CR105" s="79" t="n">
        <f aca="false">Y105</f>
        <v>4.65</v>
      </c>
      <c r="CS105" s="79" t="n">
        <f aca="false">Z105</f>
        <v>12.55</v>
      </c>
      <c r="CT105" s="79" t="n">
        <f aca="false">AA105</f>
        <v>2.6989247311828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5834962847086</v>
      </c>
      <c r="DA105" s="79" t="n">
        <f aca="false">AH105</f>
        <v>0.376417676965194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700</v>
      </c>
      <c r="F106" s="85" t="n">
        <f aca="false">'Annual Raw Data'!$BB$9*1000</f>
        <v>82700</v>
      </c>
      <c r="G106" s="86" t="n">
        <f aca="false">'Annual Raw Data'!$BB$10</f>
        <v>183.1</v>
      </c>
      <c r="H106" s="85" t="n">
        <f aca="false">'Annual Raw Data'!$BB$12</f>
        <v>15147</v>
      </c>
      <c r="I106" s="85" t="n">
        <f aca="false">'Annual Raw Data'!$BB$13</f>
        <v>1867</v>
      </c>
      <c r="J106" s="87" t="n">
        <f aca="false">'Annual Raw Data'!$BB$14</f>
        <v>25</v>
      </c>
      <c r="K106" s="85" t="n">
        <f aca="false">'Annual Raw Data'!$BB$15</f>
        <v>17038</v>
      </c>
      <c r="L106" s="87"/>
      <c r="M106" s="85" t="n">
        <f aca="false">'Annual Raw Data'!$BB$21</f>
        <v>6840</v>
      </c>
      <c r="N106" s="85" t="n">
        <f aca="false">'Annual Raw Data'!$BB$22</f>
        <v>5450</v>
      </c>
      <c r="O106" s="85" t="n">
        <f aca="false">'Annual Raw Data'!$BB$25</f>
        <v>5825</v>
      </c>
      <c r="P106" s="85" t="n">
        <f aca="false">'Annual Raw Data'!$BB$26</f>
        <v>12665</v>
      </c>
      <c r="Q106" s="85" t="n">
        <f aca="false">'Annual Raw Data'!$BB$29</f>
        <v>2300</v>
      </c>
      <c r="R106" s="85" t="n">
        <f aca="false">'Annual Raw Data'!$BB$31</f>
        <v>14965</v>
      </c>
      <c r="S106" s="85" t="n">
        <f aca="false">'Annual Raw Data'!$BB$34</f>
        <v>2073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38523220848647</v>
      </c>
      <c r="Y106" s="89" t="n">
        <f aca="false">'Annual Raw Data'!$BB$43</f>
        <v>4.2</v>
      </c>
      <c r="Z106" s="89" t="n">
        <v>11.2</v>
      </c>
      <c r="AA106" s="90" t="n">
        <f aca="false">Z106/Y106</f>
        <v>2.66666666666667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51574569221628</v>
      </c>
      <c r="AH106" s="93" t="n">
        <f aca="false">O106/H106</f>
        <v>0.384564600250875</v>
      </c>
      <c r="AI106" s="93" t="n">
        <f aca="false">N106/H106</f>
        <v>0.359807222552321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700</v>
      </c>
      <c r="AO106" s="96" t="n">
        <f aca="false">F106</f>
        <v>82700</v>
      </c>
      <c r="AP106" s="97" t="n">
        <f aca="false">'Annual Raw Data'!BC10</f>
        <v>123.11</v>
      </c>
      <c r="AQ106" s="96" t="n">
        <f aca="false">AO106*AP106/1000</f>
        <v>10181.197</v>
      </c>
      <c r="AR106" s="96" t="n">
        <f aca="false">I106</f>
        <v>1867</v>
      </c>
      <c r="AS106" s="98" t="n">
        <f aca="false">J106</f>
        <v>25</v>
      </c>
      <c r="AT106" s="96" t="n">
        <f aca="false">K106</f>
        <v>17038</v>
      </c>
      <c r="AU106" s="98" t="n">
        <f aca="false">L106</f>
        <v>0</v>
      </c>
      <c r="AV106" s="96" t="n">
        <f aca="false">M106</f>
        <v>6840</v>
      </c>
      <c r="AW106" s="96" t="n">
        <f aca="false">N106</f>
        <v>5450</v>
      </c>
      <c r="AX106" s="96" t="n">
        <f aca="false">O106</f>
        <v>5825</v>
      </c>
      <c r="AY106" s="96" t="n">
        <f aca="false">P106</f>
        <v>12665</v>
      </c>
      <c r="AZ106" s="96" t="n">
        <f aca="false">Q106</f>
        <v>2300</v>
      </c>
      <c r="BA106" s="96" t="n">
        <f aca="false">R106</f>
        <v>14965</v>
      </c>
      <c r="BB106" s="96" t="n">
        <f aca="false">S106</f>
        <v>2073</v>
      </c>
      <c r="BC106" s="96" t="n">
        <f aca="false">BB106</f>
        <v>2073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38523220848647</v>
      </c>
      <c r="BH106" s="98" t="n">
        <f aca="false">Y106</f>
        <v>4.2</v>
      </c>
      <c r="BI106" s="98" t="n">
        <f aca="false">Z106</f>
        <v>11.2</v>
      </c>
      <c r="BJ106" s="98" t="n">
        <f aca="false">AA106</f>
        <v>2.66666666666667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51574569221628</v>
      </c>
      <c r="BQ106" s="98" t="n">
        <f aca="false">AH106</f>
        <v>0.384564600250875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700</v>
      </c>
      <c r="BY106" s="100" t="n">
        <f aca="false">F106</f>
        <v>82700</v>
      </c>
      <c r="BZ106" s="100" t="n">
        <f aca="false">'Annual Raw Data'!BD10</f>
        <v>183.1</v>
      </c>
      <c r="CA106" s="100" t="n">
        <f aca="false">BY106*BZ106/1000</f>
        <v>15142.37</v>
      </c>
      <c r="CB106" s="100" t="n">
        <f aca="false">I106</f>
        <v>1867</v>
      </c>
      <c r="CC106" s="100" t="n">
        <f aca="false">J106</f>
        <v>25</v>
      </c>
      <c r="CD106" s="100" t="n">
        <f aca="false">CA106+CB106+CC106</f>
        <v>17034.37</v>
      </c>
      <c r="CE106" s="100" t="n">
        <f aca="false">L106</f>
        <v>0</v>
      </c>
      <c r="CF106" s="100" t="n">
        <f aca="false">M106</f>
        <v>6840</v>
      </c>
      <c r="CG106" s="100" t="n">
        <f aca="false">N106</f>
        <v>5450</v>
      </c>
      <c r="CH106" s="100" t="n">
        <f aca="false">O106</f>
        <v>5825</v>
      </c>
      <c r="CI106" s="100" t="n">
        <f aca="false">P106</f>
        <v>12665</v>
      </c>
      <c r="CJ106" s="100" t="n">
        <f aca="false">Q106</f>
        <v>2300</v>
      </c>
      <c r="CK106" s="100" t="n">
        <f aca="false">R106</f>
        <v>14965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38523220848647</v>
      </c>
      <c r="CR106" s="100" t="n">
        <f aca="false">Y106</f>
        <v>4.2</v>
      </c>
      <c r="CS106" s="100" t="n">
        <f aca="false">Z106</f>
        <v>11.2</v>
      </c>
      <c r="CT106" s="100" t="n">
        <f aca="false">AA106</f>
        <v>2.66666666666667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51574569221628</v>
      </c>
      <c r="DA106" s="100" t="n">
        <f aca="false">AH106</f>
        <v>0.384564600250875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8.12.24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7</v>
      </c>
      <c r="BC8" s="155" t="n">
        <f aca="false">BB8</f>
        <v>90.7</v>
      </c>
      <c r="BD8" s="156" t="n">
        <f aca="false">BC8</f>
        <v>90.7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7</v>
      </c>
      <c r="BC9" s="155" t="n">
        <f aca="false">BB9</f>
        <v>82.7</v>
      </c>
      <c r="BD9" s="156" t="n">
        <f aca="false">BC9</f>
        <v>82.7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83.1</v>
      </c>
      <c r="BC10" s="156" t="n">
        <f aca="false">MIN(AI10:BB10)</f>
        <v>123.11</v>
      </c>
      <c r="BD10" s="156" t="n">
        <f aca="false">MAX(AI10:BB10)</f>
        <v>183.1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1797133406836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2</v>
      </c>
      <c r="BB12" s="172" t="n">
        <v>15147</v>
      </c>
      <c r="BC12" s="172" t="n">
        <f aca="false">BC9*BC10</f>
        <v>10181.197</v>
      </c>
      <c r="BD12" s="172" t="n">
        <f aca="false">BD9*BD10</f>
        <v>15142.3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867</v>
      </c>
      <c r="BC13" s="167" t="n">
        <f aca="false">BB13</f>
        <v>1867</v>
      </c>
      <c r="BD13" s="167" t="n">
        <f aca="false">BC13</f>
        <v>1867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30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32</v>
      </c>
      <c r="BB15" s="167" t="n">
        <v>17038</v>
      </c>
      <c r="BC15" s="167" t="n">
        <f aca="false">SUM(BC12:BC14)</f>
        <v>12073.197</v>
      </c>
      <c r="BD15" s="167" t="n">
        <f aca="false">SUM(BD12:BD14)</f>
        <v>17034.3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7388606880993</v>
      </c>
      <c r="BB17" s="187" t="n">
        <f aca="false">BB22/BB10</f>
        <v>29.7651556526488</v>
      </c>
      <c r="BC17" s="187" t="n">
        <f aca="false">BB17</f>
        <v>29.7651556526488</v>
      </c>
      <c r="BD17" s="188" t="n">
        <f aca="false">BC17</f>
        <v>29.7651556526488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40</v>
      </c>
      <c r="BB21" s="191" t="n">
        <v>6840</v>
      </c>
      <c r="BC21" s="191" t="n">
        <f aca="false">BB21</f>
        <v>6840</v>
      </c>
      <c r="BD21" s="192" t="n">
        <f aca="false">BC21</f>
        <v>684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50</v>
      </c>
      <c r="BB22" s="191" t="n">
        <v>5450</v>
      </c>
      <c r="BC22" s="191" t="n">
        <f aca="false">BB22</f>
        <v>5450</v>
      </c>
      <c r="BD22" s="192" t="n">
        <f aca="false">BC22</f>
        <v>545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29366306027821</v>
      </c>
      <c r="BB23" s="195" t="n">
        <f aca="false">(BB22/BA22)-1</f>
        <v>0</v>
      </c>
      <c r="BC23" s="195" t="n">
        <f aca="false">BB23</f>
        <v>0</v>
      </c>
      <c r="BD23" s="195" t="n">
        <f aca="false">BC23</f>
        <v>0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775</v>
      </c>
      <c r="BB25" s="191" t="n">
        <v>5825</v>
      </c>
      <c r="BC25" s="191" t="n">
        <f aca="false">BB25</f>
        <v>5825</v>
      </c>
      <c r="BD25" s="192" t="n">
        <f aca="false">BC25</f>
        <v>582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5</v>
      </c>
      <c r="BA26" s="190" t="n">
        <f aca="false">SUM(BA19,BA21,BA25)</f>
        <v>12615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1</v>
      </c>
      <c r="BA29" s="190" t="n">
        <v>2250</v>
      </c>
      <c r="BB29" s="191" t="n">
        <v>2300</v>
      </c>
      <c r="BC29" s="191" t="n">
        <f aca="false">BB29</f>
        <v>2300</v>
      </c>
      <c r="BD29" s="192" t="n">
        <f aca="false">BC29</f>
        <v>2300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865</v>
      </c>
      <c r="BB31" s="191" t="n">
        <v>14965</v>
      </c>
      <c r="BC31" s="191" t="n">
        <f aca="false">BB31</f>
        <v>14965</v>
      </c>
      <c r="BD31" s="192" t="n">
        <f aca="false">BC31</f>
        <v>14965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867</v>
      </c>
      <c r="BB34" s="192" t="n">
        <v>2073</v>
      </c>
      <c r="BC34" s="192" t="n">
        <f aca="false">BC15-BC31</f>
        <v>-2891.803</v>
      </c>
      <c r="BD34" s="192" t="n">
        <f aca="false">BD15-BD31</f>
        <v>2069.3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25597040026909</v>
      </c>
      <c r="BB41" s="207" t="n">
        <f aca="false">BB34/BB31</f>
        <v>0.138523220848647</v>
      </c>
      <c r="BC41" s="206" t="n">
        <f aca="false">BC34/BC31</f>
        <v>-0.193237754761109</v>
      </c>
      <c r="BD41" s="206" t="n">
        <f aca="false">BD34/BD31</f>
        <v>0.138280654861343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65</v>
      </c>
      <c r="BB43" s="212" t="n">
        <v>4.2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4-08-12T17:05:55Z</dcterms:modified>
  <cp:revision>0</cp:revision>
  <dc:subject/>
  <dc:title>Corn Supply &amp; Demand</dc:title>
</cp:coreProperties>
</file>