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2-9-201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Calibri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6.3"/>
      <color rgb="FF000000"/>
      <name val="Verdana"/>
      <family val="2"/>
    </font>
    <font>
      <sz val="14"/>
      <color rgb="FF000000"/>
      <name val="Verdana"/>
      <family val="2"/>
    </font>
    <font>
      <sz val="6.9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rn Supply &amp; Demand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13986013986"/>
          <c:y val="0.0782414307004471"/>
          <c:w val="0.891858141858142"/>
          <c:h val="0.8318075367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6:$AS$6</c:f>
              <c:numCache>
                <c:formatCode>General</c:formatCode>
                <c:ptCount val="43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</c:numCache>
            </c:numRef>
          </c:val>
        </c:ser>
        <c:gapWidth val="150"/>
        <c:overlap val="0"/>
        <c:axId val="59984791"/>
        <c:axId val="35326263"/>
      </c:barChart>
      <c:catAx>
        <c:axId val="5998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973526473526"/>
              <c:y val="0.921332765595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326263"/>
        <c:crossesAt val="0"/>
        <c:auto val="1"/>
        <c:lblAlgn val="ctr"/>
        <c:lblOffset val="100"/>
        <c:noMultiLvlLbl val="0"/>
      </c:catAx>
      <c:valAx>
        <c:axId val="3532626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4080919080919"/>
              <c:y val="0.4069618905684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847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2916740952"/>
          <c:y val="0.0906581740976645"/>
          <c:w val="0.850537826112795"/>
          <c:h val="0.798089171974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3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12:$AS$12</c:f>
              <c:numCache>
                <c:formatCode>General</c:formatCode>
                <c:ptCount val="43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39</c:v>
                </c:pt>
                <c:pt idx="42">
                  <c:v>225</c:v>
                </c:pt>
              </c:numCache>
            </c:numRef>
          </c:val>
        </c:ser>
        <c:gapWidth val="150"/>
        <c:overlap val="0"/>
        <c:axId val="21136968"/>
        <c:axId val="95148095"/>
      </c:barChart>
      <c:catAx>
        <c:axId val="2113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7997860581209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48095"/>
        <c:crossesAt val="0"/>
        <c:auto val="1"/>
        <c:lblAlgn val="ctr"/>
        <c:lblOffset val="100"/>
        <c:noMultiLvlLbl val="0"/>
      </c:catAx>
      <c:valAx>
        <c:axId val="95148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512628513698"/>
              <c:y val="0.353927813163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369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71603091498"/>
          <c:y val="0.0827284372331341"/>
          <c:w val="0.869857890800299"/>
          <c:h val="0.82941929974380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AS$1</c:f>
              <c:strCache>
                <c:ptCount val="42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</c:strCache>
            </c:strRef>
          </c:cat>
          <c:val>
            <c:numRef>
              <c:f>RawData!$D$15:$AS$15</c:f>
              <c:numCache>
                <c:formatCode>General</c:formatCode>
                <c:ptCount val="42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9285"/>
        <c:axId val="68322255"/>
      </c:lineChart>
      <c:catAx>
        <c:axId val="9126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75143355771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22255"/>
        <c:crossesAt val="0"/>
        <c:auto val="1"/>
        <c:lblAlgn val="ctr"/>
        <c:lblOffset val="100"/>
        <c:noMultiLvlLbl val="0"/>
      </c:catAx>
      <c:valAx>
        <c:axId val="68322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688727583262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692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90014958863126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983295936"/>
          <c:y val="0.141982476512193"/>
          <c:w val="0.871291448516579"/>
          <c:h val="0.7928850416974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AS$9</c:f>
              <c:numCache>
                <c:formatCode>General</c:formatCode>
                <c:ptCount val="43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3</c:v>
                </c:pt>
                <c:pt idx="42">
                  <c:v>130</c:v>
                </c:pt>
              </c:numCache>
            </c:numRef>
          </c:xVal>
          <c:yVal>
            <c:numRef>
              <c:f>RawData!$C$15:$AS$15</c:f>
              <c:numCache>
                <c:formatCode>General</c:formatCode>
                <c:ptCount val="43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</c:v>
                </c:pt>
              </c:numCache>
            </c:numRef>
          </c:yVal>
          <c:smooth val="0"/>
        </c:ser>
        <c:axId val="94798261"/>
        <c:axId val="57015339"/>
      </c:scatterChart>
      <c:valAx>
        <c:axId val="94798261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9872849663426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015339"/>
        <c:crossesAt val="0"/>
        <c:crossBetween val="midCat"/>
        <c:majorUnit val="200"/>
        <c:minorUnit val="100"/>
      </c:valAx>
      <c:valAx>
        <c:axId val="5701533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56444776863625"/>
              <c:y val="0.41708012245328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9826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14:$AS$14</c:f>
              <c:numCache>
                <c:formatCode>General</c:formatCode>
                <c:ptCount val="43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8</c:v>
                </c:pt>
              </c:numCache>
            </c:numRef>
          </c:val>
        </c:ser>
        <c:gapWidth val="150"/>
        <c:overlap val="0"/>
        <c:axId val="63555799"/>
        <c:axId val="34256381"/>
      </c:barChart>
      <c:catAx>
        <c:axId val="6355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56381"/>
        <c:crossesAt val="0"/>
        <c:auto val="1"/>
        <c:lblAlgn val="ctr"/>
        <c:lblOffset val="100"/>
        <c:noMultiLvlLbl val="0"/>
      </c:catAx>
      <c:valAx>
        <c:axId val="34256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5978284011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557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5652173913"/>
          <c:y val="0.0936805335026993"/>
          <c:w val="0.89"/>
          <c:h val="0.8108394199216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10:$AS$10</c:f>
              <c:numCache>
                <c:formatCode>General</c:formatCode>
                <c:ptCount val="4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42</c:v>
                </c:pt>
                <c:pt idx="42">
                  <c:v>125</c:v>
                </c:pt>
              </c:numCache>
            </c:numRef>
          </c:val>
        </c:ser>
        <c:gapWidth val="150"/>
        <c:overlap val="0"/>
        <c:axId val="75682307"/>
        <c:axId val="24210044"/>
      </c:barChart>
      <c:catAx>
        <c:axId val="7568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360248447205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10044"/>
        <c:crossesAt val="0"/>
        <c:auto val="1"/>
        <c:lblAlgn val="ctr"/>
        <c:lblOffset val="100"/>
        <c:noMultiLvlLbl val="0"/>
      </c:catAx>
      <c:valAx>
        <c:axId val="24210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6667725203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823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13986013986"/>
          <c:y val="0.145034935422401"/>
          <c:w val="0.886301198801199"/>
          <c:h val="0.767732373491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17:$AS$17</c:f>
              <c:numCache>
                <c:formatCode>General</c:formatCode>
                <c:ptCount val="43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791666666666667</c:v>
                </c:pt>
              </c:numCache>
            </c:numRef>
          </c:val>
        </c:ser>
        <c:gapWidth val="150"/>
        <c:overlap val="0"/>
        <c:axId val="27897162"/>
        <c:axId val="91947220"/>
      </c:barChart>
      <c:catAx>
        <c:axId val="2789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2942057942058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47220"/>
        <c:crossesAt val="0"/>
        <c:auto val="1"/>
        <c:lblAlgn val="ctr"/>
        <c:lblOffset val="100"/>
        <c:noMultiLvlLbl val="0"/>
      </c:catAx>
      <c:valAx>
        <c:axId val="919472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910650010586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971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78198108512"/>
          <c:y val="0.0916135881104034"/>
          <c:w val="0.878359880537581"/>
          <c:h val="0.834925690021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3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4:$AS$4</c:f>
              <c:numCache>
                <c:formatCode>General</c:formatCode>
                <c:ptCount val="43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</c:numCache>
            </c:numRef>
          </c:val>
        </c:ser>
        <c:gapWidth val="150"/>
        <c:overlap val="0"/>
        <c:axId val="30367196"/>
        <c:axId val="95115380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18:$AS$18</c:f>
              <c:numCache>
                <c:formatCode>General</c:formatCode>
                <c:ptCount val="43"/>
                <c:pt idx="0">
                  <c:v>54.1687055476529</c:v>
                </c:pt>
                <c:pt idx="1">
                  <c:v>54.5680417259365</c:v>
                </c:pt>
                <c:pt idx="2">
                  <c:v>54.96737790422</c:v>
                </c:pt>
                <c:pt idx="3">
                  <c:v>55.3667140825036</c:v>
                </c:pt>
                <c:pt idx="4">
                  <c:v>55.7660502607871</c:v>
                </c:pt>
                <c:pt idx="5">
                  <c:v>56.1653864390707</c:v>
                </c:pt>
                <c:pt idx="6">
                  <c:v>56.5647226173542</c:v>
                </c:pt>
                <c:pt idx="7">
                  <c:v>56.9640587956378</c:v>
                </c:pt>
                <c:pt idx="8">
                  <c:v>57.3633949739213</c:v>
                </c:pt>
                <c:pt idx="9">
                  <c:v>57.7627311522048</c:v>
                </c:pt>
                <c:pt idx="10">
                  <c:v>58.1620673304884</c:v>
                </c:pt>
                <c:pt idx="11">
                  <c:v>58.5614035087719</c:v>
                </c:pt>
                <c:pt idx="12">
                  <c:v>58.9607396870555</c:v>
                </c:pt>
                <c:pt idx="13">
                  <c:v>59.360075865339</c:v>
                </c:pt>
                <c:pt idx="14">
                  <c:v>59.7594120436226</c:v>
                </c:pt>
                <c:pt idx="15">
                  <c:v>60.1587482219061</c:v>
                </c:pt>
                <c:pt idx="16">
                  <c:v>60.5580844001897</c:v>
                </c:pt>
                <c:pt idx="17">
                  <c:v>60.9574205784732</c:v>
                </c:pt>
                <c:pt idx="18">
                  <c:v>61.3567567567568</c:v>
                </c:pt>
                <c:pt idx="19">
                  <c:v>61.7560929350403</c:v>
                </c:pt>
                <c:pt idx="20">
                  <c:v>62.1554291133239</c:v>
                </c:pt>
                <c:pt idx="21">
                  <c:v>62.5547652916074</c:v>
                </c:pt>
                <c:pt idx="22">
                  <c:v>62.954101469891</c:v>
                </c:pt>
                <c:pt idx="23">
                  <c:v>63.3534376481745</c:v>
                </c:pt>
                <c:pt idx="24">
                  <c:v>63.752773826458</c:v>
                </c:pt>
                <c:pt idx="25">
                  <c:v>64.1521100047416</c:v>
                </c:pt>
                <c:pt idx="26">
                  <c:v>64.5514461830251</c:v>
                </c:pt>
                <c:pt idx="27">
                  <c:v>64.9507823613087</c:v>
                </c:pt>
                <c:pt idx="28">
                  <c:v>65.3501185395922</c:v>
                </c:pt>
                <c:pt idx="29">
                  <c:v>65.7494547178758</c:v>
                </c:pt>
                <c:pt idx="30">
                  <c:v>66.1487908961593</c:v>
                </c:pt>
                <c:pt idx="31">
                  <c:v>66.5481270744429</c:v>
                </c:pt>
                <c:pt idx="32">
                  <c:v>66.9474632527264</c:v>
                </c:pt>
                <c:pt idx="33">
                  <c:v>67.34679943101</c:v>
                </c:pt>
                <c:pt idx="34">
                  <c:v>67.7461356092935</c:v>
                </c:pt>
                <c:pt idx="35">
                  <c:v>68.1454717875771</c:v>
                </c:pt>
                <c:pt idx="36">
                  <c:v>68.5448079658606</c:v>
                </c:pt>
                <c:pt idx="37">
                  <c:v>68.9441441441442</c:v>
                </c:pt>
                <c:pt idx="38">
                  <c:v>69.3434803224277</c:v>
                </c:pt>
                <c:pt idx="39">
                  <c:v>69.7428165007112</c:v>
                </c:pt>
                <c:pt idx="40">
                  <c:v>70.1421526789948</c:v>
                </c:pt>
                <c:pt idx="41">
                  <c:v>70.5414888572783</c:v>
                </c:pt>
                <c:pt idx="42">
                  <c:v>70.9408250355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67196"/>
        <c:axId val="95115380"/>
      </c:lineChart>
      <c:catAx>
        <c:axId val="3036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4507217521155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15380"/>
        <c:crossesAt val="0"/>
        <c:auto val="1"/>
        <c:lblAlgn val="ctr"/>
        <c:lblOffset val="100"/>
        <c:noMultiLvlLbl val="0"/>
      </c:catAx>
      <c:valAx>
        <c:axId val="9511538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446117471378795"/>
              <c:y val="0.370169851380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6719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301393728223"/>
          <c:y val="0.136411889596603"/>
          <c:w val="0.217334494773519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Planted Acreage  </a:t>
            </a:r>
          </a:p>
        </c:rich>
      </c:tx>
      <c:layout>
        <c:manualLayout>
          <c:xMode val="edge"/>
          <c:yMode val="edge"/>
          <c:x val="0.286586886063326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757915731738"/>
          <c:y val="0.0890994251649989"/>
          <c:w val="0.851907255048616"/>
          <c:h val="0.821162444113264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T$1:$AS$1</c:f>
              <c:strCache>
                <c:ptCount val="26"/>
                <c:pt idx="0">
                  <c:v>1991/92</c:v>
                </c:pt>
                <c:pt idx="1">
                  <c:v>1992/93</c:v>
                </c:pt>
                <c:pt idx="2">
                  <c:v>1993/94</c:v>
                </c:pt>
                <c:pt idx="3">
                  <c:v>1994/95</c:v>
                </c:pt>
                <c:pt idx="4">
                  <c:v>1995/96</c:v>
                </c:pt>
                <c:pt idx="5">
                  <c:v>1996/97</c:v>
                </c:pt>
                <c:pt idx="6">
                  <c:v>1997/98</c:v>
                </c:pt>
                <c:pt idx="7">
                  <c:v>1998/99</c:v>
                </c:pt>
                <c:pt idx="8">
                  <c:v>1999/00</c:v>
                </c:pt>
                <c:pt idx="9">
                  <c:v>2000/01</c:v>
                </c:pt>
                <c:pt idx="10">
                  <c:v>2001/02</c:v>
                </c:pt>
                <c:pt idx="11">
                  <c:v>2002/03</c:v>
                </c:pt>
                <c:pt idx="12">
                  <c:v>2003/04</c:v>
                </c:pt>
                <c:pt idx="13">
                  <c:v>2004/05</c:v>
                </c:pt>
                <c:pt idx="14">
                  <c:v>2005/06</c:v>
                </c:pt>
                <c:pt idx="15">
                  <c:v>2006/07</c:v>
                </c:pt>
                <c:pt idx="16">
                  <c:v>2007/08</c:v>
                </c:pt>
                <c:pt idx="17">
                  <c:v>2008/09</c:v>
                </c:pt>
                <c:pt idx="18">
                  <c:v>2009/10</c:v>
                </c:pt>
                <c:pt idx="19">
                  <c:v>2010/11</c:v>
                </c:pt>
                <c:pt idx="20">
                  <c:v>2011/12</c:v>
                </c:pt>
                <c:pt idx="21">
                  <c:v>2012/13</c:v>
                </c:pt>
                <c:pt idx="22">
                  <c:v>2013/14</c:v>
                </c:pt>
                <c:pt idx="23">
                  <c:v>2014/15</c:v>
                </c:pt>
                <c:pt idx="24">
                  <c:v>2015/16</c:v>
                </c:pt>
                <c:pt idx="25">
                  <c:v>2016/17</c:v>
                </c:pt>
              </c:strCache>
            </c:strRef>
          </c:cat>
          <c:val>
            <c:numRef>
              <c:f>RawData!$T$2:$AS$2</c:f>
              <c:numCache>
                <c:formatCode>General</c:formatCode>
                <c:ptCount val="26"/>
                <c:pt idx="0">
                  <c:v>11.1</c:v>
                </c:pt>
                <c:pt idx="1">
                  <c:v>13.3</c:v>
                </c:pt>
                <c:pt idx="2">
                  <c:v>9.9</c:v>
                </c:pt>
                <c:pt idx="3">
                  <c:v>9.8</c:v>
                </c:pt>
                <c:pt idx="4">
                  <c:v>9.5</c:v>
                </c:pt>
                <c:pt idx="5">
                  <c:v>13.2</c:v>
                </c:pt>
                <c:pt idx="6">
                  <c:v>10.1</c:v>
                </c:pt>
                <c:pt idx="7">
                  <c:v>9.6</c:v>
                </c:pt>
                <c:pt idx="8">
                  <c:v>9.3</c:v>
                </c:pt>
                <c:pt idx="9">
                  <c:v>9.2</c:v>
                </c:pt>
                <c:pt idx="10">
                  <c:v>10.3</c:v>
                </c:pt>
                <c:pt idx="11">
                  <c:v>9.6</c:v>
                </c:pt>
                <c:pt idx="12">
                  <c:v>9.4</c:v>
                </c:pt>
                <c:pt idx="13">
                  <c:v>7.5</c:v>
                </c:pt>
                <c:pt idx="14">
                  <c:v>6.5</c:v>
                </c:pt>
                <c:pt idx="15">
                  <c:v>6.5</c:v>
                </c:pt>
                <c:pt idx="16">
                  <c:v>7.7</c:v>
                </c:pt>
                <c:pt idx="17">
                  <c:v>8.3</c:v>
                </c:pt>
                <c:pt idx="18">
                  <c:v>6.6</c:v>
                </c:pt>
                <c:pt idx="19">
                  <c:v>5.4</c:v>
                </c:pt>
                <c:pt idx="20">
                  <c:v>5.5</c:v>
                </c:pt>
                <c:pt idx="21">
                  <c:v>6.3</c:v>
                </c:pt>
                <c:pt idx="22">
                  <c:v>8.1</c:v>
                </c:pt>
                <c:pt idx="23">
                  <c:v>7.1</c:v>
                </c:pt>
                <c:pt idx="24">
                  <c:v>8.5</c:v>
                </c:pt>
                <c:pt idx="25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34111"/>
        <c:axId val="8121446"/>
      </c:lineChart>
      <c:catAx>
        <c:axId val="3553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891207153502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21446"/>
        <c:crossesAt val="0"/>
        <c:auto val="1"/>
        <c:lblAlgn val="ctr"/>
        <c:lblOffset val="100"/>
        <c:noMultiLvlLbl val="0"/>
      </c:catAx>
      <c:valAx>
        <c:axId val="8121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156444776863625"/>
              <c:y val="0.390568447945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341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167701863354"/>
          <c:y val="0.083670427932723"/>
          <c:w val="0.828447204968944"/>
          <c:h val="0.81764956355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39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8:$AS$8</c:f>
              <c:numCache>
                <c:formatCode>General</c:formatCode>
                <c:ptCount val="43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8</c:v>
                </c:pt>
              </c:numCache>
            </c:numRef>
          </c:val>
        </c:ser>
        <c:gapWidth val="150"/>
        <c:overlap val="0"/>
        <c:axId val="47000278"/>
        <c:axId val="76127812"/>
      </c:barChart>
      <c:catAx>
        <c:axId val="47000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127812"/>
        <c:crossesAt val="0"/>
        <c:auto val="1"/>
        <c:lblAlgn val="ctr"/>
        <c:lblOffset val="100"/>
        <c:noMultiLvlLbl val="0"/>
      </c:catAx>
      <c:valAx>
        <c:axId val="76127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5235256546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002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000999000999"/>
          <c:y val="0.0889626378332084"/>
          <c:w val="0.868631368631369"/>
          <c:h val="0.817792527566642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11:$AS$11</c:f>
              <c:numCache>
                <c:formatCode>General</c:formatCode>
                <c:ptCount val="43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5</c:v>
                </c:pt>
                <c:pt idx="42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29198"/>
        <c:axId val="70793661"/>
      </c:lineChart>
      <c:catAx>
        <c:axId val="92729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93661"/>
        <c:crossesAt val="0"/>
        <c:auto val="1"/>
        <c:lblAlgn val="ctr"/>
        <c:lblOffset val="100"/>
        <c:noMultiLvlLbl val="0"/>
      </c:catAx>
      <c:valAx>
        <c:axId val="7079366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568140456053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291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308191808192"/>
          <c:y val="0.140563108874853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36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10:$AS$10</c:f>
              <c:numCache>
                <c:formatCode>General</c:formatCode>
                <c:ptCount val="4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42</c:v>
                </c:pt>
                <c:pt idx="42">
                  <c:v>125</c:v>
                </c:pt>
              </c:numCache>
            </c:numRef>
          </c:val>
        </c:ser>
        <c:gapWidth val="150"/>
        <c:overlap val="0"/>
        <c:axId val="71398924"/>
        <c:axId val="87648497"/>
      </c:barChart>
      <c:catAx>
        <c:axId val="7139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48497"/>
        <c:crossesAt val="0"/>
        <c:auto val="1"/>
        <c:lblAlgn val="ctr"/>
        <c:lblOffset val="100"/>
        <c:noMultiLvlLbl val="0"/>
      </c:catAx>
      <c:valAx>
        <c:axId val="87648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40445859872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989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17:$AS$17</c:f>
              <c:numCache>
                <c:formatCode>General</c:formatCode>
                <c:ptCount val="43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791666666666667</c:v>
                </c:pt>
              </c:numCache>
            </c:numRef>
          </c:val>
        </c:ser>
        <c:gapWidth val="150"/>
        <c:overlap val="0"/>
        <c:axId val="9396385"/>
        <c:axId val="77312091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S$1</c:f>
              <c:strCache>
                <c:ptCount val="43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</c:strCache>
            </c:strRef>
          </c:cat>
          <c:val>
            <c:numRef>
              <c:f>RawData!$C$15:$AS$15</c:f>
              <c:numCache>
                <c:formatCode>General</c:formatCode>
                <c:ptCount val="43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9074"/>
        <c:axId val="62962850"/>
      </c:lineChart>
      <c:catAx>
        <c:axId val="939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312091"/>
        <c:crossesAt val="0"/>
        <c:auto val="1"/>
        <c:lblAlgn val="ctr"/>
        <c:lblOffset val="100"/>
        <c:noMultiLvlLbl val="0"/>
      </c:catAx>
      <c:valAx>
        <c:axId val="77312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49265488609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6385"/>
        <c:crossesAt val="1"/>
        <c:crossBetween val="midCat"/>
      </c:valAx>
      <c:catAx>
        <c:axId val="23179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962850"/>
        <c:auto val="1"/>
        <c:lblAlgn val="ctr"/>
        <c:lblOffset val="100"/>
        <c:noMultiLvlLbl val="0"/>
      </c:catAx>
      <c:valAx>
        <c:axId val="62962850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492654886097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17907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435564435564"/>
          <c:y val="0.186182669789227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981052106707</cdr:x>
      <cdr:y>0.903768362784756</cdr:y>
    </cdr:from>
    <cdr:to>
      <cdr:x>0.99775617053104</cdr:x>
      <cdr:y>0.997977432403662</cdr:y>
    </cdr:to>
    <cdr:sp>
      <cdr:nvSpPr>
        <cdr:cNvPr id="17" name="Text Box 2"/>
        <cdr:cNvSpPr/>
      </cdr:nvSpPr>
      <cdr:spPr>
        <a:xfrm>
          <a:off x="3846600" y="3056400"/>
          <a:ext cx="19162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4751969342133</cdr:y>
    </cdr:from>
    <cdr:to>
      <cdr:x>0.422525554724508</cdr:x>
      <cdr:y>0.995954864807324</cdr:y>
    </cdr:to>
    <cdr:sp>
      <cdr:nvSpPr>
        <cdr:cNvPr id="18" name="Text Box 3"/>
        <cdr:cNvSpPr/>
      </cdr:nvSpPr>
      <cdr:spPr>
        <a:xfrm>
          <a:off x="0" y="3195000"/>
          <a:ext cx="24404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1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48447204969</cdr:x>
      <cdr:y>0.860229934000426</cdr:y>
    </cdr:from>
    <cdr:to>
      <cdr:x>0.99776397515528</cdr:x>
      <cdr:y>1.00149031296572</cdr:y>
    </cdr:to>
    <cdr:sp>
      <cdr:nvSpPr>
        <cdr:cNvPr id="22" name="Text Box 4"/>
        <cdr:cNvSpPr/>
      </cdr:nvSpPr>
      <cdr:spPr>
        <a:xfrm>
          <a:off x="4129560" y="2909160"/>
          <a:ext cx="165348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6455184160102</cdr:y>
    </cdr:from>
    <cdr:to>
      <cdr:x>0.42472049689441</cdr:x>
      <cdr:y>0.999254843517139</cdr:y>
    </cdr:to>
    <cdr:sp>
      <cdr:nvSpPr>
        <cdr:cNvPr id="23" name="Text Box 4"/>
        <cdr:cNvSpPr/>
      </cdr:nvSpPr>
      <cdr:spPr>
        <a:xfrm>
          <a:off x="0" y="3200760"/>
          <a:ext cx="24616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24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261738261738</cdr:x>
      <cdr:y>0.845198586875067</cdr:y>
    </cdr:from>
    <cdr:to>
      <cdr:x>0.998501498501499</cdr:x>
      <cdr:y>1.00149876886843</cdr:y>
    </cdr:to>
    <cdr:sp>
      <cdr:nvSpPr>
        <cdr:cNvPr id="25" name="Text Box 2"/>
        <cdr:cNvSpPr/>
      </cdr:nvSpPr>
      <cdr:spPr>
        <a:xfrm>
          <a:off x="4256640" y="2842200"/>
          <a:ext cx="150048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7221924847447</cdr:y>
    </cdr:from>
    <cdr:to>
      <cdr:x>0.422514985014985</cdr:x>
      <cdr:y>0.999250615565785</cdr:y>
    </cdr:to>
    <cdr:sp>
      <cdr:nvSpPr>
        <cdr:cNvPr id="26" name="Text Box 3"/>
        <cdr:cNvSpPr/>
      </cdr:nvSpPr>
      <cdr:spPr>
        <a:xfrm>
          <a:off x="0" y="3185280"/>
          <a:ext cx="2436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27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981366459627</cdr:x>
      <cdr:y>0.809023354564756</cdr:y>
    </cdr:from>
    <cdr:to>
      <cdr:x>0.998012422360249</cdr:x>
      <cdr:y>1.00127388535032</cdr:y>
    </cdr:to>
    <cdr:sp>
      <cdr:nvSpPr>
        <cdr:cNvPr id="28" name="Text Box 4"/>
        <cdr:cNvSpPr/>
      </cdr:nvSpPr>
      <cdr:spPr>
        <a:xfrm>
          <a:off x="4190400" y="2743560"/>
          <a:ext cx="1594080" cy="65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723991507431</cdr:y>
    </cdr:from>
    <cdr:to>
      <cdr:x>0.428757763975155</cdr:x>
      <cdr:y>0.999044585987261</cdr:y>
    </cdr:to>
    <cdr:sp>
      <cdr:nvSpPr>
        <cdr:cNvPr id="29" name="Text Box 3"/>
        <cdr:cNvSpPr/>
      </cdr:nvSpPr>
      <cdr:spPr>
        <a:xfrm>
          <a:off x="0" y="3212280"/>
          <a:ext cx="2485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0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5</cdr:x>
      <cdr:y>0.820204385778156</cdr:y>
    </cdr:from>
    <cdr:to>
      <cdr:x>0.997002997002997</cdr:x>
      <cdr:y>1.00127741111348</cdr:y>
    </cdr:to>
    <cdr:sp>
      <cdr:nvSpPr>
        <cdr:cNvPr id="31" name="Text Box 3"/>
        <cdr:cNvSpPr/>
      </cdr:nvSpPr>
      <cdr:spPr>
        <a:xfrm>
          <a:off x="3963960" y="2773800"/>
          <a:ext cx="17845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6987438790718</cdr:y>
    </cdr:from>
    <cdr:to>
      <cdr:x>0.402972027972028</cdr:x>
      <cdr:y>0.999041941664893</cdr:y>
    </cdr:to>
    <cdr:sp>
      <cdr:nvSpPr>
        <cdr:cNvPr id="32" name="Text Box 3"/>
        <cdr:cNvSpPr/>
      </cdr:nvSpPr>
      <cdr:spPr>
        <a:xfrm>
          <a:off x="0" y="3202560"/>
          <a:ext cx="23234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33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476023976024</cdr:x>
      <cdr:y>0.883542686821375</cdr:y>
    </cdr:from>
    <cdr:to>
      <cdr:x>0.995754245754246</cdr:x>
      <cdr:y>1</cdr:y>
    </cdr:to>
    <cdr:sp>
      <cdr:nvSpPr>
        <cdr:cNvPr id="1" name="Text Box 2"/>
        <cdr:cNvSpPr/>
      </cdr:nvSpPr>
      <cdr:spPr>
        <a:xfrm>
          <a:off x="4102200" y="2988000"/>
          <a:ext cx="163908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506493506494</cdr:x>
      <cdr:y>0.124228230785608</cdr:y>
    </cdr:from>
    <cdr:to>
      <cdr:x>0.968469030969031</cdr:x>
      <cdr:y>0.255801575473707</cdr:y>
    </cdr:to>
    <cdr:sp>
      <cdr:nvSpPr>
        <cdr:cNvPr id="2" name="Text Box 2"/>
        <cdr:cNvSpPr/>
      </cdr:nvSpPr>
      <cdr:spPr>
        <a:xfrm>
          <a:off x="2845440" y="420120"/>
          <a:ext cx="27385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6 estimate assumes planted acreage of 6.7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46774536938471</cdr:y>
    </cdr:from>
    <cdr:to>
      <cdr:x>0.402222777222777</cdr:x>
      <cdr:y>0.999041941664893</cdr:y>
    </cdr:to>
    <cdr:sp>
      <cdr:nvSpPr>
        <cdr:cNvPr id="3" name="Text Box 5"/>
        <cdr:cNvSpPr/>
      </cdr:nvSpPr>
      <cdr:spPr>
        <a:xfrm>
          <a:off x="0" y="3201840"/>
          <a:ext cx="23191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42408034706</cdr:x>
      <cdr:y>0.854458598726115</cdr:y>
    </cdr:from>
    <cdr:to>
      <cdr:x>0.998276579307066</cdr:x>
      <cdr:y>0.997027600849257</cdr:y>
    </cdr:to>
    <cdr:sp>
      <cdr:nvSpPr>
        <cdr:cNvPr id="34" name="Text Box 4"/>
        <cdr:cNvSpPr/>
      </cdr:nvSpPr>
      <cdr:spPr>
        <a:xfrm>
          <a:off x="4381200" y="2897640"/>
          <a:ext cx="1666080" cy="48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47983014862</cdr:y>
    </cdr:from>
    <cdr:to>
      <cdr:x>0.398229036667261</cdr:x>
      <cdr:y>0.996284501061571</cdr:y>
    </cdr:to>
    <cdr:sp>
      <cdr:nvSpPr>
        <cdr:cNvPr id="35" name="Text Box 3"/>
        <cdr:cNvSpPr/>
      </cdr:nvSpPr>
      <cdr:spPr>
        <a:xfrm>
          <a:off x="0" y="3204000"/>
          <a:ext cx="24123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3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981550735477</cdr:x>
      <cdr:y>0.660012809564475</cdr:y>
    </cdr:from>
    <cdr:to>
      <cdr:x>0.74825479930192</cdr:x>
      <cdr:y>0.705273270708796</cdr:y>
    </cdr:to>
    <cdr:sp>
      <cdr:nvSpPr>
        <cdr:cNvPr id="37" name="Text Box 2"/>
        <cdr:cNvSpPr/>
      </cdr:nvSpPr>
      <cdr:spPr>
        <a:xfrm>
          <a:off x="4239360" y="2225880"/>
          <a:ext cx="824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529543754675</cdr:x>
      <cdr:y>0.871263877028181</cdr:y>
    </cdr:from>
    <cdr:to>
      <cdr:x>0.99800548491648</cdr:x>
      <cdr:y>0.997011101622545</cdr:y>
    </cdr:to>
    <cdr:sp>
      <cdr:nvSpPr>
        <cdr:cNvPr id="38" name="Text Box 4"/>
        <cdr:cNvSpPr/>
      </cdr:nvSpPr>
      <cdr:spPr>
        <a:xfrm>
          <a:off x="4138560" y="2938320"/>
          <a:ext cx="162576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3246073298429</cdr:x>
      <cdr:y>0.916951323654996</cdr:y>
    </cdr:from>
    <cdr:to>
      <cdr:x>16.3835078534031</cdr:x>
      <cdr:y>0.998292058070026</cdr:y>
    </cdr:to>
    <cdr:sp>
      <cdr:nvSpPr>
        <cdr:cNvPr id="39" name="Text Box 4"/>
        <cdr:cNvSpPr/>
      </cdr:nvSpPr>
      <cdr:spPr>
        <a:xfrm>
          <a:off x="2502360" y="3092400"/>
          <a:ext cx="921261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1</xdr:row>
      <xdr:rowOff>9360</xdr:rowOff>
    </xdr:to>
    <xdr:graphicFrame>
      <xdr:nvGraphicFramePr>
        <xdr:cNvPr id="40" name="Chart 1"/>
        <xdr:cNvGraphicFramePr/>
      </xdr:nvGraphicFramePr>
      <xdr:xfrm>
        <a:off x="0" y="0"/>
        <a:ext cx="5775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2017312361448</cdr:y>
    </cdr:from>
    <cdr:to>
      <cdr:x>0.401271503365744</cdr:x>
      <cdr:y>1.00052781589781</cdr:y>
    </cdr:to>
    <cdr:sp>
      <cdr:nvSpPr>
        <cdr:cNvPr id="41" name="Text Box 2"/>
        <cdr:cNvSpPr/>
      </cdr:nvSpPr>
      <cdr:spPr>
        <a:xfrm>
          <a:off x="0" y="3178440"/>
          <a:ext cx="23176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726708074534</cdr:x>
      <cdr:y>0.851713859910581</cdr:y>
    </cdr:from>
    <cdr:to>
      <cdr:x>0.998012422360249</cdr:x>
      <cdr:y>0.984777517564403</cdr:y>
    </cdr:to>
    <cdr:sp>
      <cdr:nvSpPr>
        <cdr:cNvPr id="43" name="Text Box 3"/>
        <cdr:cNvSpPr/>
      </cdr:nvSpPr>
      <cdr:spPr>
        <a:xfrm>
          <a:off x="4194720" y="2880360"/>
          <a:ext cx="158976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7519693421333</cdr:y>
    </cdr:from>
    <cdr:to>
      <cdr:x>0.407018633540373</cdr:x>
      <cdr:y>0.999254843517139</cdr:y>
    </cdr:to>
    <cdr:sp>
      <cdr:nvSpPr>
        <cdr:cNvPr id="44" name="Text Box 4"/>
        <cdr:cNvSpPr/>
      </cdr:nvSpPr>
      <cdr:spPr>
        <a:xfrm>
          <a:off x="0" y="3204360"/>
          <a:ext cx="23590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4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6397515528</cdr:x>
      <cdr:y>0.835291626971525</cdr:y>
    </cdr:from>
    <cdr:to>
      <cdr:x>1.00049689440994</cdr:x>
      <cdr:y>1.00201122049328</cdr:y>
    </cdr:to>
    <cdr:sp>
      <cdr:nvSpPr>
        <cdr:cNvPr id="5" name="Text Box 4"/>
        <cdr:cNvSpPr/>
      </cdr:nvSpPr>
      <cdr:spPr>
        <a:xfrm>
          <a:off x="4218120" y="2840760"/>
          <a:ext cx="1580760" cy="5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7284852334074</cdr:y>
    </cdr:from>
    <cdr:to>
      <cdr:x>0.406024844720497</cdr:x>
      <cdr:y>0.999047316608447</cdr:y>
    </cdr:to>
    <cdr:sp>
      <cdr:nvSpPr>
        <cdr:cNvPr id="6" name="Text Box 3"/>
        <cdr:cNvSpPr/>
      </cdr:nvSpPr>
      <cdr:spPr>
        <a:xfrm>
          <a:off x="0" y="3221640"/>
          <a:ext cx="23533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7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248751248751</cdr:x>
      <cdr:y>0.879949184840144</cdr:y>
    </cdr:from>
    <cdr:to>
      <cdr:x>1.0004995004995</cdr:x>
      <cdr:y>0.996718187592632</cdr:y>
    </cdr:to>
    <cdr:sp>
      <cdr:nvSpPr>
        <cdr:cNvPr id="8" name="Text Box 4"/>
        <cdr:cNvSpPr/>
      </cdr:nvSpPr>
      <cdr:spPr>
        <a:xfrm>
          <a:off x="3610800" y="2992320"/>
          <a:ext cx="215784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012987012987</cdr:x>
      <cdr:y>0.390959136142282</cdr:y>
    </cdr:from>
    <cdr:to>
      <cdr:x>0.951985514485515</cdr:x>
      <cdr:y>0.641964852847766</cdr:y>
    </cdr:to>
    <cdr:sp>
      <cdr:nvSpPr>
        <cdr:cNvPr id="9" name="Line 5"/>
        <cdr:cNvSpPr/>
      </cdr:nvSpPr>
      <cdr:spPr>
        <a:xfrm>
          <a:off x="4970160" y="1329480"/>
          <a:ext cx="518760" cy="85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494005994006</cdr:x>
      <cdr:y>0.174782976921448</cdr:y>
    </cdr:from>
    <cdr:to>
      <cdr:x>0.943244255744256</cdr:x>
      <cdr:y>0.390959136142282</cdr:y>
    </cdr:to>
    <cdr:sp>
      <cdr:nvSpPr>
        <cdr:cNvPr id="10" name="Text Box 2"/>
        <cdr:cNvSpPr/>
      </cdr:nvSpPr>
      <cdr:spPr>
        <a:xfrm>
          <a:off x="3998520" y="594360"/>
          <a:ext cx="1440000" cy="73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6 estimate assumes planted acreage of 6.7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43997459242007</cdr:y>
    </cdr:from>
    <cdr:to>
      <cdr:x>0.40752997002997</cdr:x>
      <cdr:y>0.996506457759898</cdr:y>
    </cdr:to>
    <cdr:sp>
      <cdr:nvSpPr>
        <cdr:cNvPr id="11" name="Text Box 5"/>
        <cdr:cNvSpPr/>
      </cdr:nvSpPr>
      <cdr:spPr>
        <a:xfrm>
          <a:off x="0" y="3210120"/>
          <a:ext cx="23497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0</xdr:row>
      <xdr:rowOff>152280</xdr:rowOff>
    </xdr:to>
    <xdr:graphicFrame>
      <xdr:nvGraphicFramePr>
        <xdr:cNvPr id="12" name="Chart 1"/>
        <xdr:cNvGraphicFramePr/>
      </xdr:nvGraphicFramePr>
      <xdr:xfrm>
        <a:off x="0" y="0"/>
        <a:ext cx="5785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39173718268</cdr:x>
      <cdr:y>0.112208067940552</cdr:y>
    </cdr:from>
    <cdr:to>
      <cdr:x>0.601231956197113</cdr:x>
      <cdr:y>0.34171974522293</cdr:y>
    </cdr:to>
    <cdr:sp>
      <cdr:nvSpPr>
        <cdr:cNvPr id="13" name="Text 2"/>
        <cdr:cNvSpPr/>
      </cdr:nvSpPr>
      <cdr:spPr>
        <a:xfrm>
          <a:off x="1219320" y="380520"/>
          <a:ext cx="2259360" cy="77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7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2 Yield = 49.8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3 Yield = 59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4 Yield = 67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5 Yield = 76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6 Yield Estimate = 77.9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5520159283226</cdr:x>
      <cdr:y>0.845966029723992</cdr:y>
    </cdr:from>
    <cdr:to>
      <cdr:x>0.999502239920358</cdr:x>
      <cdr:y>1.00148619957537</cdr:y>
    </cdr:to>
    <cdr:sp>
      <cdr:nvSpPr>
        <cdr:cNvPr id="14" name="Text Box 5"/>
        <cdr:cNvSpPr/>
      </cdr:nvSpPr>
      <cdr:spPr>
        <a:xfrm>
          <a:off x="4313520" y="2868840"/>
          <a:ext cx="1469520" cy="5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723991507431</cdr:y>
    </cdr:from>
    <cdr:to>
      <cdr:x>0.415256346441015</cdr:x>
      <cdr:y>0.999044585987261</cdr:y>
    </cdr:to>
    <cdr:sp>
      <cdr:nvSpPr>
        <cdr:cNvPr id="15" name="Text Box 4"/>
        <cdr:cNvSpPr/>
      </cdr:nvSpPr>
      <cdr:spPr>
        <a:xfrm>
          <a:off x="0" y="3212280"/>
          <a:ext cx="24026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Source: USDA WASDE Report 2-9-201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5775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19" name="TextBox 5"/>
        <xdr:cNvSpPr/>
      </xdr:nvSpPr>
      <xdr:spPr>
        <a:xfrm>
          <a:off x="2575440" y="390240"/>
          <a:ext cx="26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6 planted acreage = 6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3</xdr:row>
      <xdr:rowOff>47520</xdr:rowOff>
    </xdr:from>
    <xdr:to>
      <xdr:col>8</xdr:col>
      <xdr:colOff>161640</xdr:colOff>
      <xdr:row>8</xdr:row>
      <xdr:rowOff>105120</xdr:rowOff>
    </xdr:to>
    <xdr:sp>
      <xdr:nvSpPr>
        <xdr:cNvPr id="20" name="Line 631"/>
        <xdr:cNvSpPr/>
      </xdr:nvSpPr>
      <xdr:spPr>
        <a:xfrm>
          <a:off x="5090760" y="533160"/>
          <a:ext cx="222120" cy="867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4" t="s">
        <v>43</v>
      </c>
    </row>
    <row r="2" customFormat="false" ht="15" hidden="false" customHeight="false" outlineLevel="0" collapsed="false">
      <c r="A2" s="2" t="s">
        <v>44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7" t="n">
        <v>6.7</v>
      </c>
    </row>
    <row r="3" customFormat="false" ht="15" hidden="false" customHeight="false" outlineLevel="0" collapsed="false">
      <c r="A3" s="2" t="s">
        <v>45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4" t="n">
        <v>6.2</v>
      </c>
    </row>
    <row r="4" customFormat="false" ht="15" hidden="false" customHeight="false" outlineLevel="0" collapsed="false">
      <c r="A4" s="2" t="s">
        <v>46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7" t="n">
        <v>77.9</v>
      </c>
    </row>
    <row r="5" customFormat="false" ht="15" hidden="false" customHeight="false" outlineLevel="0" collapsed="false">
      <c r="A5" s="2" t="s">
        <v>47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4" t="n">
        <v>37</v>
      </c>
    </row>
    <row r="6" customFormat="false" ht="15" hidden="false" customHeight="false" outlineLevel="0" collapsed="false">
      <c r="A6" s="2" t="s">
        <v>48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4" t="n">
        <v>480</v>
      </c>
    </row>
    <row r="7" customFormat="false" ht="15" hidden="false" customHeight="false" outlineLevel="0" collapsed="false">
      <c r="A7" s="2" t="s">
        <v>49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4" t="n">
        <v>1</v>
      </c>
    </row>
    <row r="8" customFormat="false" ht="15" hidden="false" customHeight="false" outlineLevel="0" collapsed="false">
      <c r="A8" s="2" t="s">
        <v>50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4" t="n">
        <v>518</v>
      </c>
    </row>
    <row r="9" customFormat="false" ht="15" hidden="false" customHeight="false" outlineLevel="0" collapsed="false">
      <c r="A9" s="2" t="s">
        <v>51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3</v>
      </c>
      <c r="AS9" s="4" t="n">
        <v>130</v>
      </c>
    </row>
    <row r="10" customFormat="false" ht="15" hidden="false" customHeight="false" outlineLevel="0" collapsed="false">
      <c r="A10" s="2" t="s">
        <v>52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42</v>
      </c>
      <c r="AS10" s="4" t="n">
        <v>125</v>
      </c>
    </row>
    <row r="11" customFormat="false" ht="15" hidden="false" customHeight="false" outlineLevel="0" collapsed="false">
      <c r="A11" s="2" t="s">
        <v>53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5</v>
      </c>
      <c r="AS11" s="4" t="n">
        <v>255</v>
      </c>
    </row>
    <row r="12" customFormat="false" ht="15" hidden="false" customHeight="false" outlineLevel="0" collapsed="false">
      <c r="A12" s="2" t="s">
        <v>54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39</v>
      </c>
      <c r="AS12" s="4" t="n">
        <v>225</v>
      </c>
    </row>
    <row r="13" customFormat="false" ht="15" hidden="false" customHeight="false" outlineLevel="0" collapsed="false">
      <c r="A13" s="2" t="s">
        <v>55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4" t="n">
        <v>480</v>
      </c>
    </row>
    <row r="14" customFormat="false" ht="15" hidden="false" customHeight="false" outlineLevel="0" collapsed="false">
      <c r="A14" s="2" t="s">
        <v>56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4" t="n">
        <v>38</v>
      </c>
    </row>
    <row r="15" customFormat="false" ht="15" hidden="false" customHeight="false" outlineLevel="0" collapsed="false">
      <c r="A15" s="2" t="s">
        <v>57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10" t="n">
        <v>2.7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4"/>
    </row>
    <row r="17" customFormat="false" ht="15" hidden="false" customHeight="false" outlineLevel="0" collapsed="false">
      <c r="A17" s="2" t="s">
        <v>58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3" t="n">
        <f aca="false">AS14/AS13</f>
        <v>0.0791666666666667</v>
      </c>
    </row>
    <row r="18" customFormat="false" ht="15" hidden="false" customHeight="false" outlineLevel="0" collapsed="false">
      <c r="A18" s="2" t="s">
        <v>59</v>
      </c>
      <c r="B18" s="2"/>
      <c r="C18" s="5" t="n">
        <f aca="false">TrendRegression!$E$17+C19*TrendRegression!$E$18</f>
        <v>54.1687055476529</v>
      </c>
      <c r="D18" s="5" t="n">
        <f aca="false">TrendRegression!$E$17+D19*TrendRegression!$E$18</f>
        <v>54.5680417259365</v>
      </c>
      <c r="E18" s="5" t="n">
        <f aca="false">TrendRegression!$E$17+E19*TrendRegression!$E$18</f>
        <v>54.96737790422</v>
      </c>
      <c r="F18" s="5" t="n">
        <f aca="false">TrendRegression!$E$17+F19*TrendRegression!$E$18</f>
        <v>55.3667140825036</v>
      </c>
      <c r="G18" s="5" t="n">
        <f aca="false">TrendRegression!$E$17+G19*TrendRegression!$E$18</f>
        <v>55.7660502607871</v>
      </c>
      <c r="H18" s="5" t="n">
        <f aca="false">TrendRegression!$E$17+H19*TrendRegression!$E$18</f>
        <v>56.1653864390707</v>
      </c>
      <c r="I18" s="5" t="n">
        <f aca="false">TrendRegression!$E$17+I19*TrendRegression!$E$18</f>
        <v>56.5647226173542</v>
      </c>
      <c r="J18" s="5" t="n">
        <f aca="false">TrendRegression!$E$17+J19*TrendRegression!$E$18</f>
        <v>56.9640587956378</v>
      </c>
      <c r="K18" s="5" t="n">
        <f aca="false">TrendRegression!$E$17+K19*TrendRegression!$E$18</f>
        <v>57.3633949739213</v>
      </c>
      <c r="L18" s="5" t="n">
        <f aca="false">TrendRegression!$E$17+L19*TrendRegression!$E$18</f>
        <v>57.7627311522048</v>
      </c>
      <c r="M18" s="5" t="n">
        <f aca="false">TrendRegression!$E$17+M19*TrendRegression!$E$18</f>
        <v>58.1620673304884</v>
      </c>
      <c r="N18" s="5" t="n">
        <f aca="false">TrendRegression!$E$17+N19*TrendRegression!$E$18</f>
        <v>58.5614035087719</v>
      </c>
      <c r="O18" s="5" t="n">
        <f aca="false">TrendRegression!$E$17+O19*TrendRegression!$E$18</f>
        <v>58.9607396870555</v>
      </c>
      <c r="P18" s="5" t="n">
        <f aca="false">TrendRegression!$E$17+P19*TrendRegression!$E$18</f>
        <v>59.360075865339</v>
      </c>
      <c r="Q18" s="5" t="n">
        <f aca="false">TrendRegression!$E$17+Q19*TrendRegression!$E$18</f>
        <v>59.7594120436226</v>
      </c>
      <c r="R18" s="5" t="n">
        <f aca="false">TrendRegression!$E$17+R19*TrendRegression!$E$18</f>
        <v>60.1587482219061</v>
      </c>
      <c r="S18" s="5" t="n">
        <f aca="false">TrendRegression!$E$17+S19*TrendRegression!$E$18</f>
        <v>60.5580844001897</v>
      </c>
      <c r="T18" s="5" t="n">
        <f aca="false">TrendRegression!$E$17+T19*TrendRegression!$E$18</f>
        <v>60.9574205784732</v>
      </c>
      <c r="U18" s="5" t="n">
        <f aca="false">TrendRegression!$E$17+U19*TrendRegression!$E$18</f>
        <v>61.3567567567568</v>
      </c>
      <c r="V18" s="5" t="n">
        <f aca="false">TrendRegression!$E$17+V19*TrendRegression!$E$18</f>
        <v>61.7560929350403</v>
      </c>
      <c r="W18" s="5" t="n">
        <f aca="false">TrendRegression!$E$17+W19*TrendRegression!$E$18</f>
        <v>62.1554291133239</v>
      </c>
      <c r="X18" s="5" t="n">
        <f aca="false">TrendRegression!$E$17+X19*TrendRegression!$E$18</f>
        <v>62.5547652916074</v>
      </c>
      <c r="Y18" s="5" t="n">
        <f aca="false">TrendRegression!$E$17+Y19*TrendRegression!$E$18</f>
        <v>62.954101469891</v>
      </c>
      <c r="Z18" s="5" t="n">
        <f aca="false">TrendRegression!$E$17+Z19*TrendRegression!$E$18</f>
        <v>63.3534376481745</v>
      </c>
      <c r="AA18" s="5" t="n">
        <f aca="false">TrendRegression!$E$17+AA19*TrendRegression!$E$18</f>
        <v>63.752773826458</v>
      </c>
      <c r="AB18" s="5" t="n">
        <f aca="false">TrendRegression!$E$17+AB19*TrendRegression!$E$18</f>
        <v>64.1521100047416</v>
      </c>
      <c r="AC18" s="5" t="n">
        <f aca="false">TrendRegression!$E$17+AC19*TrendRegression!$E$18</f>
        <v>64.5514461830251</v>
      </c>
      <c r="AD18" s="5" t="n">
        <f aca="false">TrendRegression!$E$17+AD19*TrendRegression!$E$18</f>
        <v>64.9507823613087</v>
      </c>
      <c r="AE18" s="5" t="n">
        <f aca="false">TrendRegression!$E$17+AE19*TrendRegression!$E$18</f>
        <v>65.3501185395922</v>
      </c>
      <c r="AF18" s="5" t="n">
        <f aca="false">TrendRegression!$E$17+AF19*TrendRegression!$E$18</f>
        <v>65.7494547178758</v>
      </c>
      <c r="AG18" s="5" t="n">
        <f aca="false">TrendRegression!$E$17+AG19*TrendRegression!$E$18</f>
        <v>66.1487908961593</v>
      </c>
      <c r="AH18" s="5" t="n">
        <f aca="false">TrendRegression!$E$17+AH19*TrendRegression!$E$18</f>
        <v>66.5481270744429</v>
      </c>
      <c r="AI18" s="5" t="n">
        <f aca="false">TrendRegression!$E$17+AI19*TrendRegression!$E$18</f>
        <v>66.9474632527264</v>
      </c>
      <c r="AJ18" s="5" t="n">
        <f aca="false">TrendRegression!$E$17+AJ19*TrendRegression!$E$18</f>
        <v>67.34679943101</v>
      </c>
      <c r="AK18" s="5" t="n">
        <f aca="false">TrendRegression!$E$17+AK19*TrendRegression!$E$18</f>
        <v>67.7461356092935</v>
      </c>
      <c r="AL18" s="5" t="n">
        <f aca="false">TrendRegression!$E$17+AL19*TrendRegression!$E$18</f>
        <v>68.1454717875771</v>
      </c>
      <c r="AM18" s="5" t="n">
        <f aca="false">TrendRegression!$E$17+AM19*TrendRegression!$E$18</f>
        <v>68.5448079658606</v>
      </c>
      <c r="AN18" s="5" t="n">
        <f aca="false">TrendRegression!$E$17+AN19*TrendRegression!$E$18</f>
        <v>68.9441441441442</v>
      </c>
      <c r="AO18" s="5" t="n">
        <f aca="false">TrendRegression!$E$17+AO19*TrendRegression!$E$18</f>
        <v>69.3434803224277</v>
      </c>
      <c r="AP18" s="6" t="n">
        <f aca="false">TrendRegression!$E$17+AP19*TrendRegression!$E$18</f>
        <v>69.7428165007112</v>
      </c>
      <c r="AQ18" s="6" t="n">
        <f aca="false">TrendRegression!$E$17+AQ19*TrendRegression!$E$18</f>
        <v>70.1421526789948</v>
      </c>
      <c r="AR18" s="5" t="n">
        <f aca="false">TrendRegression!$E$17+AR19*TrendRegression!$E$18</f>
        <v>70.5414888572783</v>
      </c>
      <c r="AS18" s="7" t="n">
        <f aca="false">TrendRegression!$E$17+AS19*TrendRegression!$E$18</f>
        <v>70.9408250355619</v>
      </c>
    </row>
    <row r="19" customFormat="false" ht="15" hidden="false" customHeight="false" outlineLevel="0" collapsed="false">
      <c r="A19" s="2" t="s">
        <v>60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4" t="n">
        <f aca="false">AR19+1</f>
        <v>116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false" outlineLevel="0" collapsed="false">
      <c r="A21" s="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v>74</v>
      </c>
      <c r="B1" s="14" t="n">
        <v>45.3</v>
      </c>
      <c r="D1" s="0" t="s">
        <v>62</v>
      </c>
    </row>
    <row r="2" customFormat="false" ht="16.5" hidden="false" customHeight="false" outlineLevel="0" collapsed="false">
      <c r="A2" s="0" t="n">
        <f aca="false">A1+1</f>
        <v>75</v>
      </c>
      <c r="B2" s="14" t="n">
        <v>49</v>
      </c>
    </row>
    <row r="3" customFormat="false" ht="15.75" hidden="false" customHeight="false" outlineLevel="0" collapsed="false">
      <c r="A3" s="0" t="n">
        <f aca="false">A2+1</f>
        <v>76</v>
      </c>
      <c r="B3" s="14" t="n">
        <v>48.9</v>
      </c>
      <c r="D3" s="15" t="s">
        <v>63</v>
      </c>
      <c r="E3" s="15"/>
    </row>
    <row r="4" customFormat="false" ht="15.75" hidden="false" customHeight="false" outlineLevel="0" collapsed="false">
      <c r="A4" s="0" t="n">
        <f aca="false">A3+1</f>
        <v>77</v>
      </c>
      <c r="B4" s="14" t="n">
        <v>56.3</v>
      </c>
      <c r="D4" s="16" t="s">
        <v>64</v>
      </c>
      <c r="E4" s="16" t="n">
        <v>0.529057943239335</v>
      </c>
    </row>
    <row r="5" customFormat="false" ht="15.75" hidden="false" customHeight="false" outlineLevel="0" collapsed="false">
      <c r="A5" s="0" t="n">
        <f aca="false">A4+1</f>
        <v>78</v>
      </c>
      <c r="B5" s="14" t="n">
        <v>55.1</v>
      </c>
      <c r="D5" s="16" t="s">
        <v>65</v>
      </c>
      <c r="E5" s="16" t="n">
        <v>0.279902307304636</v>
      </c>
    </row>
    <row r="6" customFormat="false" ht="15.75" hidden="false" customHeight="false" outlineLevel="0" collapsed="false">
      <c r="A6" s="0" t="n">
        <f aca="false">A5+1</f>
        <v>79</v>
      </c>
      <c r="B6" s="14" t="n">
        <v>62.7</v>
      </c>
      <c r="D6" s="16" t="s">
        <v>66</v>
      </c>
      <c r="E6" s="16" t="n">
        <v>0.25932808751334</v>
      </c>
    </row>
    <row r="7" customFormat="false" ht="15.75" hidden="false" customHeight="false" outlineLevel="0" collapsed="false">
      <c r="A7" s="0" t="n">
        <f aca="false">A6+1</f>
        <v>80</v>
      </c>
      <c r="B7" s="14" t="n">
        <v>46.3</v>
      </c>
      <c r="D7" s="16" t="s">
        <v>67</v>
      </c>
      <c r="E7" s="16" t="n">
        <v>7.0315390554883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68</v>
      </c>
      <c r="E8" s="17" t="n">
        <v>37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69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0</v>
      </c>
      <c r="F11" s="15" t="s">
        <v>71</v>
      </c>
      <c r="G11" s="15" t="s">
        <v>72</v>
      </c>
      <c r="H11" s="15" t="s">
        <v>73</v>
      </c>
      <c r="I11" s="15" t="s">
        <v>74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75</v>
      </c>
      <c r="E12" s="16" t="n">
        <v>1</v>
      </c>
      <c r="F12" s="16" t="n">
        <v>672.641858700806</v>
      </c>
      <c r="G12" s="16" t="n">
        <v>672.641858700806</v>
      </c>
      <c r="H12" s="16" t="n">
        <v>13.604516241391</v>
      </c>
      <c r="I12" s="16" t="n">
        <v>0.000760850965982196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76</v>
      </c>
      <c r="E13" s="16" t="n">
        <v>35</v>
      </c>
      <c r="F13" s="16" t="n">
        <v>1730.48895211</v>
      </c>
      <c r="G13" s="16" t="n">
        <v>49.4425414888573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77</v>
      </c>
      <c r="E14" s="17" t="n">
        <v>36</v>
      </c>
      <c r="F14" s="17" t="n">
        <v>2403.13081081081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78</v>
      </c>
      <c r="F16" s="15" t="s">
        <v>67</v>
      </c>
      <c r="G16" s="15" t="s">
        <v>79</v>
      </c>
      <c r="H16" s="15" t="s">
        <v>80</v>
      </c>
      <c r="I16" s="15" t="s">
        <v>81</v>
      </c>
      <c r="J16" s="15" t="s">
        <v>82</v>
      </c>
      <c r="K16" s="15" t="s">
        <v>83</v>
      </c>
      <c r="L16" s="15" t="s">
        <v>84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85</v>
      </c>
      <c r="E17" s="16" t="n">
        <v>24.6178283546705</v>
      </c>
      <c r="F17" s="16" t="n">
        <v>10.0274412593836</v>
      </c>
      <c r="G17" s="16" t="n">
        <v>2.45504588038682</v>
      </c>
      <c r="H17" s="16" t="n">
        <v>0.0191992317983834</v>
      </c>
      <c r="I17" s="16" t="n">
        <v>4.26104048230286</v>
      </c>
      <c r="J17" s="16" t="n">
        <v>44.9746162270381</v>
      </c>
      <c r="K17" s="16" t="n">
        <v>4.26104048230286</v>
      </c>
      <c r="L17" s="16" t="n">
        <v>44.9746162270381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86</v>
      </c>
      <c r="E18" s="17" t="n">
        <v>0.399336178283547</v>
      </c>
      <c r="F18" s="17" t="n">
        <v>0.10826724995674</v>
      </c>
      <c r="G18" s="17" t="n">
        <v>3.68843005103675</v>
      </c>
      <c r="H18" s="17" t="n">
        <v>0.000760850965982196</v>
      </c>
      <c r="I18" s="17" t="n">
        <v>0.179541977162548</v>
      </c>
      <c r="J18" s="17" t="n">
        <v>0.619130379404545</v>
      </c>
      <c r="K18" s="17" t="n">
        <v>0.179541977162548</v>
      </c>
      <c r="L18" s="17" t="n">
        <v>0.619130379404545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Llewelyn</cp:lastModifiedBy>
  <dcterms:modified xsi:type="dcterms:W3CDTF">2017-02-09T22:22:42Z</dcterms:modified>
  <cp:revision>0</cp:revision>
  <dc:subject/>
  <dc:title/>
</cp:coreProperties>
</file>